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ร.4(ก)" sheetId="1" state="visible" r:id="rId2"/>
    <sheet name="ปร.4(ข)" sheetId="2" state="visible" r:id="rId3"/>
    <sheet name="ปร.4(พ)" sheetId="3" state="visible" r:id="rId4"/>
    <sheet name="ปร.5" sheetId="4" state="visible" r:id="rId5"/>
    <sheet name="ปร.6" sheetId="5" state="visible" r:id="rId6"/>
    <sheet name="Factor F" sheetId="6" state="visible" r:id="rId7"/>
    <sheet name="Sheet1" sheetId="7" state="hidden" r:id="rId8"/>
  </sheets>
  <definedNames>
    <definedName function="false" hidden="false" localSheetId="5" name="_xlnm.Print_Area" vbProcedure="false">'Factor F'!$A$1:$L$35</definedName>
    <definedName function="false" hidden="false" localSheetId="0" name="_xlnm.Print_Titles" vbProcedure="false">'ปร.4(ก)'!$29:$33</definedName>
    <definedName function="false" hidden="false" localSheetId="1" name="_xlnm.Print_Titles" vbProcedure="false">'ปร.4(ข)'!$31:$35</definedName>
    <definedName function="false" hidden="false" localSheetId="4" name="_xlnm.Print_Area" vbProcedure="false">'ปร.6'!$A$1:$K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66">
  <si>
    <t xml:space="preserve">สรุปรายการปริมาณงานและราคา</t>
  </si>
  <si>
    <t xml:space="preserve">งานก่อสร้าง</t>
  </si>
  <si>
    <r>
      <rPr>
        <sz val="14"/>
        <rFont val="Arial"/>
        <family val="0"/>
        <charset val="222"/>
      </rPr>
      <t xml:space="preserve">แบบอาคารเรียน </t>
    </r>
    <r>
      <rPr>
        <sz val="14"/>
        <rFont val="TH SarabunPSK"/>
        <family val="2"/>
      </rPr>
      <t xml:space="preserve">216 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/57 - </t>
    </r>
    <r>
      <rPr>
        <sz val="14"/>
        <rFont val="Arial"/>
        <family val="0"/>
        <charset val="222"/>
      </rPr>
      <t xml:space="preserve">ข  สำหรับก่อสร้างในเขตแผ่นดินไหว</t>
    </r>
  </si>
  <si>
    <t xml:space="preserve">สถานที่ก่อสร้าง</t>
  </si>
  <si>
    <t xml:space="preserve">โรงเรียนพันท้ายนรสิงห์วิทยา  ตำบลโคกขาม  อำเภอเมือง </t>
  </si>
  <si>
    <t xml:space="preserve">จังหวัด</t>
  </si>
  <si>
    <t xml:space="preserve">สมุทรสาคร</t>
  </si>
  <si>
    <t xml:space="preserve">ประมาณราคาโดย</t>
  </si>
  <si>
    <t xml:space="preserve">คณะกรรมการกำหนดราคากลาง</t>
  </si>
  <si>
    <t xml:space="preserve">ประมาณราคาเมื่อวันที่</t>
  </si>
  <si>
    <t xml:space="preserve">ปรับราคาโดย</t>
  </si>
  <si>
    <t xml:space="preserve">ปรับราคาเมื่อวันที่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ค่าวัสดุ</t>
  </si>
  <si>
    <t xml:space="preserve">ค่าแรงงาน</t>
  </si>
  <si>
    <t xml:space="preserve">รวมค่าวัสดุ  และค่าแรงงาน</t>
  </si>
  <si>
    <t xml:space="preserve">หมายเหตุ</t>
  </si>
  <si>
    <t xml:space="preserve">ราคาต่อหน่วย</t>
  </si>
  <si>
    <t xml:space="preserve">จำนวนเงิน</t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1</t>
    </r>
  </si>
  <si>
    <t xml:space="preserve">   งานโครงสร้างวิศวกรรม</t>
  </si>
  <si>
    <t xml:space="preserve">รวม</t>
  </si>
  <si>
    <t xml:space="preserve">   งานสถาปัตยกรรม</t>
  </si>
  <si>
    <t xml:space="preserve">   งานระบบสุขาภิบาล ดับเพลิง และป้องกันอัคคีภัย</t>
  </si>
  <si>
    <t xml:space="preserve">   งานระบบไฟฟ้าและสื่อสาร</t>
  </si>
  <si>
    <t xml:space="preserve">   งานระบบปรับอากาศและระบายอากาศ</t>
  </si>
  <si>
    <t xml:space="preserve">   งานระบบลิฟท์และบันไดเลื่อน</t>
  </si>
  <si>
    <t xml:space="preserve">   งานระบบเครื่องกลและระบบพิเศษ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2</t>
    </r>
  </si>
  <si>
    <t xml:space="preserve">   งานครุภัณฑ์จัดจ้างหรือสั่งทำ</t>
  </si>
  <si>
    <t xml:space="preserve">   งานตกแต่งภายในอาคาร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   กลุ่มงานที่ </t>
    </r>
    <r>
      <rPr>
        <b val="true"/>
        <sz val="14"/>
        <rFont val="TH SarabunPSK"/>
        <family val="2"/>
      </rPr>
      <t xml:space="preserve">3</t>
    </r>
  </si>
  <si>
    <t xml:space="preserve">   งานภูมิทัศน์</t>
  </si>
  <si>
    <t xml:space="preserve">   งานผังบริเวณและงานก่อสร้างประกอบอื่นๆ</t>
  </si>
  <si>
    <r>
      <rPr>
        <b val="true"/>
        <sz val="14"/>
        <rFont val="Arial"/>
        <family val="0"/>
        <charset val="222"/>
      </rPr>
      <t xml:space="preserve">รวมค่างานกลุ่ม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ทั้งหมด</t>
    </r>
  </si>
  <si>
    <t xml:space="preserve">รายการปริมาณงานและราคา</t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่างานต้นทุ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ำนวณในราคาทุน</t>
    </r>
    <r>
      <rPr>
        <b val="true"/>
        <sz val="14"/>
        <rFont val="TH SarabunPSK"/>
        <family val="2"/>
      </rPr>
      <t xml:space="preserve">)</t>
    </r>
  </si>
  <si>
    <t xml:space="preserve">งานโครงสร้างวิศวกรรม</t>
  </si>
  <si>
    <t xml:space="preserve">งานดิน หิน ทราย และฐานราก</t>
  </si>
  <si>
    <t xml:space="preserve">-</t>
  </si>
  <si>
    <r>
      <rPr>
        <sz val="14"/>
        <rFont val="Arial"/>
        <family val="0"/>
        <charset val="222"/>
      </rPr>
      <t xml:space="preserve">ขุดดินฐานรากและถมคื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รง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ทรายหยาบรองก้นฐานราก</t>
  </si>
  <si>
    <r>
      <rPr>
        <sz val="14"/>
        <rFont val="Arial"/>
        <family val="0"/>
        <charset val="222"/>
      </rPr>
      <t xml:space="preserve">คอนกรีตหยาบรองก้นฐานราก </t>
    </r>
    <r>
      <rPr>
        <sz val="14"/>
        <rFont val="TH SarabunPSK"/>
        <family val="2"/>
      </rPr>
      <t xml:space="preserve">1:3:5</t>
    </r>
  </si>
  <si>
    <t xml:space="preserve">ดินถม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1</t>
    </r>
  </si>
  <si>
    <t xml:space="preserve">งานตอกเสาเข็ม</t>
  </si>
  <si>
    <r>
      <rPr>
        <sz val="14"/>
        <rFont val="Arial"/>
        <family val="0"/>
        <charset val="222"/>
      </rPr>
      <t xml:space="preserve">เสาเข็ม คอ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ี่เหลี่ยมตันขนาด </t>
    </r>
    <r>
      <rPr>
        <sz val="14"/>
        <rFont val="TH SarabunPSK"/>
        <family val="2"/>
      </rPr>
      <t xml:space="preserve">0.22 x 0.22 x 21.0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ต้น</t>
  </si>
  <si>
    <t xml:space="preserve">ค่าสกัดหัวเสาเข็ม   </t>
  </si>
  <si>
    <r>
      <rPr>
        <sz val="14"/>
        <rFont val="Arial"/>
        <family val="0"/>
        <charset val="222"/>
      </rPr>
      <t xml:space="preserve">ค่าทดสอบดิน วิธี </t>
    </r>
    <r>
      <rPr>
        <sz val="14"/>
        <rFont val="TH SarabunPSK"/>
        <family val="2"/>
      </rPr>
      <t xml:space="preserve">BORING TEST</t>
    </r>
  </si>
  <si>
    <t xml:space="preserve">จุ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2</t>
    </r>
  </si>
  <si>
    <t xml:space="preserve">งานแบบหล่อคอนกรีต</t>
  </si>
  <si>
    <r>
      <rPr>
        <sz val="14"/>
        <rFont val="Arial"/>
        <family val="0"/>
        <charset val="222"/>
      </rPr>
      <t xml:space="preserve">ไม้แบบทั่วไป อาคาร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ชั้น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ใช้ </t>
    </r>
    <r>
      <rPr>
        <sz val="14"/>
        <rFont val="TH SarabunPSK"/>
        <family val="2"/>
      </rPr>
      <t xml:space="preserve">60 %)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ฟ</t>
    </r>
    <r>
      <rPr>
        <sz val="14"/>
        <rFont val="TH SarabunPSK"/>
        <family val="2"/>
      </rPr>
      <t xml:space="preserve">.</t>
    </r>
  </si>
  <si>
    <t xml:space="preserve">ไม้คร่าว</t>
  </si>
  <si>
    <t xml:space="preserve">ไม้ค้ำยัน</t>
  </si>
  <si>
    <t xml:space="preserve">ค่าแรงไม้แบบ </t>
  </si>
  <si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t xml:space="preserve">ตะปูขนาดต่างๆ</t>
  </si>
  <si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3</t>
    </r>
  </si>
  <si>
    <t xml:space="preserve">งานคอนกรีตโครงสร้าง</t>
  </si>
  <si>
    <r>
      <rPr>
        <sz val="14"/>
        <rFont val="Arial"/>
        <family val="0"/>
        <charset val="222"/>
      </rPr>
      <t xml:space="preserve">คอนกรีตผสมเสร็จ </t>
    </r>
    <r>
      <rPr>
        <sz val="14"/>
        <rFont val="TH SarabunPSK"/>
        <family val="2"/>
      </rPr>
      <t xml:space="preserve">240/21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4</t>
    </r>
  </si>
  <si>
    <t xml:space="preserve">งานเหล็กเสริมคอนกรีต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 24 Ø  6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น</t>
  </si>
  <si>
    <r>
      <rPr>
        <sz val="14"/>
        <rFont val="Arial"/>
        <family val="0"/>
        <charset val="222"/>
      </rPr>
      <t xml:space="preserve">เหล็กกลม  </t>
    </r>
    <r>
      <rPr>
        <sz val="14"/>
        <rFont val="TH SarabunPSK"/>
        <family val="2"/>
      </rPr>
      <t xml:space="preserve">SR 24 Ø  9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16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20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ข้ออ้อย  </t>
    </r>
    <r>
      <rPr>
        <sz val="14"/>
        <rFont val="TH SarabunPSK"/>
        <family val="2"/>
      </rPr>
      <t xml:space="preserve">SD 40 Ø  25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วดผูกเหล็กโครง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อร์ </t>
    </r>
    <r>
      <rPr>
        <sz val="14"/>
        <rFont val="TH SarabunPSK"/>
        <family val="2"/>
      </rPr>
      <t xml:space="preserve">18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5</t>
    </r>
  </si>
  <si>
    <t xml:space="preserve">งานพื้นสำเร็จรูป</t>
  </si>
  <si>
    <r>
      <rPr>
        <sz val="14"/>
        <rFont val="Arial"/>
        <family val="0"/>
        <charset val="222"/>
      </rPr>
      <t xml:space="preserve">พื้นสำเร็จรูปชนิดกลวง หนา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LL 300 </t>
    </r>
    <r>
      <rPr>
        <sz val="14"/>
        <rFont val="Arial"/>
        <family val="0"/>
        <charset val="222"/>
      </rPr>
      <t xml:space="preserve">กก</t>
    </r>
    <r>
      <rPr>
        <sz val="14"/>
        <rFont val="TH SarabunPSK"/>
        <family val="2"/>
      </rPr>
      <t xml:space="preserve">./</t>
    </r>
    <r>
      <rPr>
        <sz val="14"/>
        <rFont val="Arial"/>
        <family val="0"/>
        <charset val="22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คอนกรีตทับหน้าพื้นสำเร็จรูป หนา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ตะแกรง </t>
    </r>
    <r>
      <rPr>
        <sz val="14"/>
        <rFont val="TH SarabunPSK"/>
        <family val="2"/>
      </rPr>
      <t xml:space="preserve">WIRE MESH </t>
    </r>
    <r>
      <rPr>
        <sz val="14"/>
        <rFont val="Arial"/>
        <family val="0"/>
        <charset val="222"/>
      </rPr>
      <t xml:space="preserve">ฦ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@ 0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6</t>
    </r>
  </si>
  <si>
    <t xml:space="preserve">งานโครงหลังคาเหล็ก</t>
  </si>
  <si>
    <r>
      <rPr>
        <sz val="14"/>
        <rFont val="Arial"/>
        <family val="0"/>
        <charset val="222"/>
      </rPr>
      <t xml:space="preserve">เหล็กรูปตัวซี  ขนาด </t>
    </r>
    <r>
      <rPr>
        <sz val="14"/>
        <rFont val="TH SarabunPSK"/>
        <family val="2"/>
      </rPr>
      <t xml:space="preserve">100 x 50 x 20 x 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่อน</t>
  </si>
  <si>
    <r>
      <rPr>
        <sz val="14"/>
        <rFont val="Arial"/>
        <family val="0"/>
        <charset val="222"/>
      </rPr>
      <t xml:space="preserve">เหล็กรูปตัวซี  ขนาด </t>
    </r>
    <r>
      <rPr>
        <sz val="14"/>
        <rFont val="TH SarabunPSK"/>
        <family val="2"/>
      </rPr>
      <t xml:space="preserve">75 x 45 x 15 x 2.3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เหล็กฉากขาเท่ากัน  </t>
    </r>
    <r>
      <rPr>
        <sz val="14"/>
        <rFont val="TH SarabunPSK"/>
        <family val="2"/>
      </rPr>
      <t xml:space="preserve">50 x 50 x 3.2 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แผ่นเพลทเหล็ก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t xml:space="preserve">แผ่น</t>
  </si>
  <si>
    <r>
      <rPr>
        <sz val="14"/>
        <rFont val="Arial"/>
        <family val="0"/>
        <charset val="222"/>
      </rPr>
      <t xml:space="preserve">แผ่นเพลทเหล็ก หน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งอฉ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Expention Bolt  </t>
    </r>
    <r>
      <rPr>
        <sz val="14"/>
        <rFont val="Arial"/>
        <family val="0"/>
        <charset val="222"/>
      </rPr>
      <t xml:space="preserve">ขนาด ฦ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ตัว</t>
  </si>
  <si>
    <r>
      <rPr>
        <sz val="14"/>
        <rFont val="TH SarabunPSK"/>
        <family val="2"/>
      </rPr>
      <t xml:space="preserve">Expention Bolt </t>
    </r>
    <r>
      <rPr>
        <sz val="14"/>
        <rFont val="Arial"/>
        <family val="0"/>
        <charset val="222"/>
      </rPr>
      <t xml:space="preserve">ขนาด ฦ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น๊อต ขนาด ฦ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แปเหล็กชุบสังกะสี สำเร็จรูป</t>
  </si>
  <si>
    <t xml:space="preserve">เมตร</t>
  </si>
  <si>
    <t xml:space="preserve">ตะปูเกลียวยึดแป</t>
  </si>
  <si>
    <t xml:space="preserve">กล่อง</t>
  </si>
  <si>
    <r>
      <rPr>
        <sz val="14"/>
        <rFont val="Arial"/>
        <family val="0"/>
        <charset val="222"/>
      </rPr>
      <t xml:space="preserve">ค่าแรงติดตั้ง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ตัด 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เชื่อม โครงหลังคาเหล็กรูปพรรณ</t>
    </r>
  </si>
  <si>
    <t xml:space="preserve">พ่นสีกันสนิมโครงหลังคา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1.7</t>
    </r>
  </si>
  <si>
    <t xml:space="preserve">รวมค่างานโครงสร้างวิศวกรรมทั้งหมด</t>
  </si>
  <si>
    <t xml:space="preserve">งานสถาปัตยกรรม</t>
  </si>
  <si>
    <t xml:space="preserve">งานมุงหลังคา</t>
  </si>
  <si>
    <r>
      <rPr>
        <sz val="14"/>
        <rFont val="Arial"/>
        <family val="0"/>
        <charset val="222"/>
      </rPr>
      <t xml:space="preserve">กระเบื้องลอนคู่ สี  ขนาด </t>
    </r>
    <r>
      <rPr>
        <sz val="14"/>
        <rFont val="TH SarabunPSK"/>
        <family val="2"/>
      </rPr>
      <t xml:space="preserve">0.50x1.2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าไม่น้อยกว่า</t>
    </r>
    <r>
      <rPr>
        <sz val="14"/>
        <rFont val="TH SarabunPSK"/>
        <family val="2"/>
      </rPr>
      <t xml:space="preserve">5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ครอบสันโค้ง</t>
  </si>
  <si>
    <t xml:space="preserve">ครอบตะเข้</t>
  </si>
  <si>
    <t xml:space="preserve">ครอบโค้งปิดปลาย</t>
  </si>
  <si>
    <r>
      <rPr>
        <sz val="14"/>
        <rFont val="Arial"/>
        <family val="0"/>
        <charset val="222"/>
      </rPr>
      <t xml:space="preserve">ครอบโค้ง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ทาง</t>
    </r>
  </si>
  <si>
    <t xml:space="preserve">ตะปูเกลียวปลายสว่าน</t>
  </si>
  <si>
    <t xml:space="preserve">ตะปูเกลียวยึดครอบกระเบื้อง</t>
  </si>
  <si>
    <t xml:space="preserve">อุปกรณ์ติดตั้งครอบโค้ง</t>
  </si>
  <si>
    <t xml:space="preserve">ค่าแรงมุงกระเบื้องหลังคา</t>
  </si>
  <si>
    <r>
      <rPr>
        <sz val="14"/>
        <rFont val="Arial"/>
        <family val="0"/>
        <charset val="222"/>
      </rPr>
      <t xml:space="preserve">เชิงชายสำเร็จรูปไฟเบอร์ซีเมนต์บอร์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้ปิดกันนกลอนคู่ ไฟเบอร์ซีเมนต์บอร์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แผ่นสะท้อนความร้อนอลูมิเนียมฟอยล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</t>
    </r>
  </si>
  <si>
    <t xml:space="preserve">งานฝ้าเพดาน</t>
  </si>
  <si>
    <t xml:space="preserve">(C1)</t>
  </si>
  <si>
    <r>
      <rPr>
        <sz val="14"/>
        <rFont val="Arial"/>
        <family val="0"/>
        <charset val="222"/>
      </rPr>
      <t xml:space="preserve">ฝ้าเพดานกระเบื้องซีเมนต์เส้นใยแผ่นเรียบ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</si>
  <si>
    <t xml:space="preserve">ตีเว้นร่อง โครงคร่าวเหล็กชุบสังกะสี</t>
  </si>
  <si>
    <t xml:space="preserve">(C2)</t>
  </si>
  <si>
    <t xml:space="preserve">โครงเคร่าทีบาร์</t>
  </si>
  <si>
    <t xml:space="preserve">(C3)</t>
  </si>
  <si>
    <r>
      <rPr>
        <sz val="14"/>
        <rFont val="Arial"/>
        <family val="0"/>
        <charset val="222"/>
      </rPr>
      <t xml:space="preserve">ฝ้าเพดานระแนงไฟเบอร์ซีเมนต์สำเร็จรูป ขนาด </t>
    </r>
    <r>
      <rPr>
        <sz val="14"/>
        <rFont val="TH SarabunPSK"/>
        <family val="2"/>
      </rPr>
      <t xml:space="preserve">3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อุดแต่งยาแนวใต้พื้นสำเร็จรูป</t>
  </si>
  <si>
    <r>
      <rPr>
        <sz val="14"/>
        <rFont val="Arial"/>
        <family val="0"/>
        <charset val="222"/>
      </rPr>
      <t xml:space="preserve">บัวฝ้าเพดานไฟเบอร์ซีเมนต์บอร์ด  </t>
    </r>
    <r>
      <rPr>
        <sz val="14"/>
        <rFont val="TH SarabunPSK"/>
        <family val="2"/>
      </rPr>
      <t xml:space="preserve">2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t xml:space="preserve">ทาสีพลาสติกฝ้าเพดา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2</t>
    </r>
  </si>
  <si>
    <t xml:space="preserve">งานพื้น</t>
  </si>
  <si>
    <t xml:space="preserve">(F1)</t>
  </si>
  <si>
    <r>
      <rPr>
        <sz val="14"/>
        <rFont val="Arial"/>
        <family val="0"/>
        <charset val="222"/>
      </rPr>
      <t xml:space="preserve">ผิวพื้นปูกระเบื้องเคลือบ ขนาด </t>
    </r>
    <r>
      <rPr>
        <sz val="14"/>
        <rFont val="TH SarabunPSK"/>
        <family val="2"/>
      </rPr>
      <t xml:space="preserve">12"x12"</t>
    </r>
  </si>
  <si>
    <t xml:space="preserve">(F2)</t>
  </si>
  <si>
    <t xml:space="preserve">หินขัดในที่พร้อมเส้นแบ่งแนว</t>
  </si>
  <si>
    <t xml:space="preserve">(F3)</t>
  </si>
  <si>
    <t xml:space="preserve">ผิวพื้นขัดมันเรียบ</t>
  </si>
  <si>
    <t xml:space="preserve">(F4)</t>
  </si>
  <si>
    <r>
      <rPr>
        <sz val="14"/>
        <rFont val="Arial"/>
        <family val="0"/>
        <charset val="222"/>
      </rPr>
      <t xml:space="preserve">พื้นปูบล๊อก หน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ีซีเมนต์</t>
    </r>
  </si>
  <si>
    <t xml:space="preserve">(F6)</t>
  </si>
  <si>
    <r>
      <rPr>
        <sz val="14"/>
        <rFont val="Arial"/>
        <family val="0"/>
        <charset val="222"/>
      </rPr>
      <t xml:space="preserve">ผิวพื้นปูกระเบื้องพอร์ซเลน ขอบตัด ขนาด </t>
    </r>
    <r>
      <rPr>
        <sz val="14"/>
        <rFont val="TH SarabunPSK"/>
        <family val="2"/>
      </rPr>
      <t xml:space="preserve">0.60 x 0.6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ขอบคันหินคอนกรีตทางเท้า ยาว </t>
    </r>
    <r>
      <rPr>
        <sz val="14"/>
        <rFont val="TH SarabunPSK"/>
        <family val="2"/>
      </rPr>
      <t xml:space="preserve">1.00 </t>
    </r>
    <r>
      <rPr>
        <sz val="14"/>
        <rFont val="Arial"/>
        <family val="0"/>
        <charset val="222"/>
      </rPr>
      <t xml:space="preserve">เมตร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3</t>
    </r>
  </si>
  <si>
    <t xml:space="preserve">งานผนั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ผนังก่อคอนกรีตบล๊อก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ต็มหน้าค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0"/>
        <charset val="222"/>
      </rPr>
      <t xml:space="preserve">ผนังบุกระเบื้องเคลือบ ขนาด </t>
    </r>
    <r>
      <rPr>
        <sz val="14"/>
        <rFont val="TH SarabunPSK"/>
        <family val="2"/>
      </rPr>
      <t xml:space="preserve">8"x8"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ผนังกั้นห้องน้ำสำเร็จรูป 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นัง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บานประตู</t>
    </r>
    <r>
      <rPr>
        <sz val="14"/>
        <rFont val="TH SarabunPSK"/>
        <family val="2"/>
      </rPr>
      <t xml:space="preserve">)</t>
    </r>
  </si>
  <si>
    <t xml:space="preserve">ชุด</t>
  </si>
  <si>
    <t xml:space="preserve">รวมค่าแรง</t>
  </si>
  <si>
    <r>
      <rPr>
        <sz val="14"/>
        <rFont val="Arial"/>
        <family val="0"/>
        <charset val="222"/>
      </rPr>
      <t xml:space="preserve">ผนังกั้นห้องน้ำสำเร็จรูป พร้อมอุปกรณ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ฉพาะชุดบานประตู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6)</t>
    </r>
  </si>
  <si>
    <r>
      <rPr>
        <sz val="14"/>
        <rFont val="Arial"/>
        <family val="0"/>
        <charset val="222"/>
      </rPr>
      <t xml:space="preserve">ผนังก่อคอนกรีตบล๊อกช่องลมมีลิ้นกันฝ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7)</t>
    </r>
  </si>
  <si>
    <r>
      <rPr>
        <sz val="14"/>
        <rFont val="Arial"/>
        <family val="0"/>
        <charset val="222"/>
      </rPr>
      <t xml:space="preserve">ผนังก่อคอนกรีตบล๊อกชนิดโปร่งสี่เหลี่ยมจัตุรัส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0)</t>
    </r>
  </si>
  <si>
    <t xml:space="preserve">ผนังก่อบล๊อกแก้ว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1)</t>
    </r>
  </si>
  <si>
    <r>
      <rPr>
        <sz val="14"/>
        <rFont val="Arial"/>
        <family val="0"/>
        <charset val="222"/>
      </rPr>
      <t xml:space="preserve">ผนังกระเบื้องซีเมนต์เส้นใยแผ่นเรียบ 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 </t>
    </r>
  </si>
  <si>
    <r>
      <rPr>
        <sz val="14"/>
        <rFont val="Arial"/>
        <family val="0"/>
        <charset val="222"/>
      </rPr>
      <t xml:space="preserve">กรุ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ด้าน โครงเคร่าเหล็กชุบสังกะสี ตีเว้นร่อง 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ผ</t>
    </r>
    <r>
      <rPr>
        <sz val="14"/>
        <rFont val="TH SarabunPSK"/>
        <family val="2"/>
      </rPr>
      <t xml:space="preserve">12)</t>
    </r>
  </si>
  <si>
    <r>
      <rPr>
        <sz val="14"/>
        <rFont val="Arial"/>
        <family val="0"/>
        <charset val="222"/>
      </rPr>
      <t xml:space="preserve">เซาะร่องห่าง </t>
    </r>
    <r>
      <rPr>
        <sz val="14"/>
        <rFont val="TH SarabunPSK"/>
        <family val="2"/>
      </rPr>
      <t xml:space="preserve">4" </t>
    </r>
    <r>
      <rPr>
        <sz val="14"/>
        <rFont val="Arial"/>
        <family val="0"/>
        <charset val="222"/>
      </rPr>
      <t xml:space="preserve">ในตัว  โครงเคร่าเหล็กชุบสังกะสี ตีเว้นร่อง 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4</t>
    </r>
  </si>
  <si>
    <t xml:space="preserve">งานบัวเชิงผนัง</t>
  </si>
  <si>
    <t xml:space="preserve"> </t>
  </si>
  <si>
    <r>
      <rPr>
        <sz val="14"/>
        <rFont val="Arial"/>
        <family val="0"/>
        <charset val="222"/>
      </rPr>
      <t xml:space="preserve">บัวเชิงผนัง </t>
    </r>
    <r>
      <rPr>
        <sz val="14"/>
        <rFont val="TH SarabunPSK"/>
        <family val="2"/>
      </rPr>
      <t xml:space="preserve">PVC. 4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5</t>
    </r>
  </si>
  <si>
    <t xml:space="preserve">งานฉาบปูน</t>
  </si>
  <si>
    <t xml:space="preserve">ฉาบปูนเรียบผนัง</t>
  </si>
  <si>
    <t xml:space="preserve">ฉาบปูนเรียบโครงสร้า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6</t>
    </r>
  </si>
  <si>
    <r>
      <rPr>
        <b val="true"/>
        <sz val="14"/>
        <rFont val="Arial"/>
        <family val="0"/>
        <charset val="222"/>
      </rPr>
      <t xml:space="preserve">งานประตูหน้าต่างและช่องแส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ะบายอากาศ</t>
    </r>
  </si>
  <si>
    <r>
      <rPr>
        <sz val="14"/>
        <rFont val="Arial"/>
        <family val="0"/>
        <charset val="222"/>
      </rPr>
      <t xml:space="preserve">ประตูเหล็กม้วน </t>
    </r>
    <r>
      <rPr>
        <sz val="14"/>
        <rFont val="TH SarabunPSK"/>
        <family val="2"/>
      </rPr>
      <t xml:space="preserve">D.0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รียน </t>
    </r>
    <r>
      <rPr>
        <sz val="14"/>
        <rFont val="TH SarabunPSK"/>
        <family val="2"/>
      </rPr>
      <t xml:space="preserve">D.1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รียน </t>
    </r>
    <r>
      <rPr>
        <sz val="14"/>
        <rFont val="TH SarabunPSK"/>
        <family val="2"/>
      </rPr>
      <t xml:space="preserve">D.2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น้ำนักเรียน </t>
    </r>
    <r>
      <rPr>
        <sz val="14"/>
        <rFont val="TH SarabunPSK"/>
        <family val="2"/>
      </rPr>
      <t xml:space="preserve">D.3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น้ำครู </t>
    </r>
    <r>
      <rPr>
        <sz val="14"/>
        <rFont val="TH SarabunPSK"/>
        <family val="2"/>
      </rPr>
      <t xml:space="preserve">D.4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วางแท้งน้ำ </t>
    </r>
    <r>
      <rPr>
        <sz val="14"/>
        <rFont val="TH SarabunPSK"/>
        <family val="2"/>
      </rPr>
      <t xml:space="preserve">D.5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ก็บของ </t>
    </r>
    <r>
      <rPr>
        <sz val="14"/>
        <rFont val="TH SarabunPSK"/>
        <family val="2"/>
      </rPr>
      <t xml:space="preserve">D.6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ก็บของใต้บันได </t>
    </r>
    <r>
      <rPr>
        <sz val="14"/>
        <rFont val="TH SarabunPSK"/>
        <family val="2"/>
      </rPr>
      <t xml:space="preserve">D.7</t>
    </r>
  </si>
  <si>
    <r>
      <rPr>
        <sz val="14"/>
        <rFont val="Arial"/>
        <family val="0"/>
        <charset val="222"/>
      </rPr>
      <t xml:space="preserve">ประตูห้องปั๊มน้ำ </t>
    </r>
    <r>
      <rPr>
        <sz val="14"/>
        <rFont val="TH SarabunPSK"/>
        <family val="2"/>
      </rPr>
      <t xml:space="preserve">D.8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ประตูห้องเก็บอุปกรณ์ </t>
    </r>
    <r>
      <rPr>
        <sz val="14"/>
        <rFont val="TH SarabunPSK"/>
        <family val="2"/>
      </rPr>
      <t xml:space="preserve">D.9 </t>
    </r>
    <r>
      <rPr>
        <sz val="14"/>
        <rFont val="Arial"/>
        <family val="0"/>
        <charset val="222"/>
      </rPr>
      <t xml:space="preserve">พร้อมอุปกรณ์</t>
    </r>
  </si>
  <si>
    <r>
      <rPr>
        <sz val="14"/>
        <rFont val="Arial"/>
        <family val="0"/>
        <charset val="222"/>
      </rPr>
      <t xml:space="preserve">หน้าต่างห้องเรียน น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หน้าต่างห้องเรียน น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พร้อมช่องแสง</t>
    </r>
  </si>
  <si>
    <r>
      <rPr>
        <sz val="14"/>
        <rFont val="Arial"/>
        <family val="0"/>
        <charset val="222"/>
      </rPr>
      <t xml:space="preserve">หน้าต่างห้องเรียน น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พร้อมช่องแสง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1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2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W.3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1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2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3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4 (</t>
    </r>
    <r>
      <rPr>
        <sz val="14"/>
        <rFont val="Arial"/>
        <family val="0"/>
        <charset val="222"/>
      </rPr>
      <t xml:space="preserve">เกล็ดระบายอากาศ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น้าต่าง </t>
    </r>
    <r>
      <rPr>
        <sz val="14"/>
        <rFont val="TH SarabunPSK"/>
        <family val="2"/>
      </rPr>
      <t xml:space="preserve">AL.5</t>
    </r>
  </si>
  <si>
    <r>
      <rPr>
        <sz val="14"/>
        <rFont val="Arial"/>
        <family val="0"/>
        <charset val="222"/>
      </rPr>
      <t xml:space="preserve">เสาเอ็น </t>
    </r>
    <r>
      <rPr>
        <sz val="14"/>
        <rFont val="TH SarabunPSK"/>
        <family val="2"/>
      </rPr>
      <t xml:space="preserve">+ </t>
    </r>
    <r>
      <rPr>
        <sz val="14"/>
        <rFont val="Arial"/>
        <family val="0"/>
        <charset val="222"/>
      </rPr>
      <t xml:space="preserve">ทับหลัง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ตู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หน้าต่าง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7</t>
    </r>
  </si>
  <si>
    <r>
      <rPr>
        <b val="true"/>
        <sz val="14"/>
        <rFont val="Arial"/>
        <family val="0"/>
        <charset val="222"/>
      </rPr>
      <t xml:space="preserve">งานตกแต่งผิวบันได </t>
    </r>
    <r>
      <rPr>
        <b val="true"/>
        <sz val="14"/>
        <rFont val="TH SarabunPSK"/>
        <family val="2"/>
      </rPr>
      <t xml:space="preserve">+ </t>
    </r>
    <r>
      <rPr>
        <b val="true"/>
        <sz val="14"/>
        <rFont val="Arial"/>
        <family val="0"/>
        <charset val="222"/>
      </rPr>
      <t xml:space="preserve">บันไดเหล็ก</t>
    </r>
  </si>
  <si>
    <r>
      <rPr>
        <b val="true"/>
        <sz val="14"/>
        <rFont val="Arial"/>
        <family val="0"/>
        <charset val="222"/>
      </rPr>
      <t xml:space="preserve">บันได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ขึ้นอาคาร</t>
    </r>
  </si>
  <si>
    <t xml:space="preserve">พื้นชานพักบันได ผิวหินขัด</t>
  </si>
  <si>
    <t xml:space="preserve">ขั้นบันได ผิวหินขัด</t>
  </si>
  <si>
    <r>
      <rPr>
        <sz val="14"/>
        <rFont val="Arial"/>
        <family val="0"/>
        <charset val="222"/>
      </rPr>
      <t xml:space="preserve">จมูกบันไดอลูมิเนียมชนิด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ร่อง</t>
    </r>
  </si>
  <si>
    <r>
      <rPr>
        <sz val="14"/>
        <rFont val="Arial"/>
        <family val="0"/>
        <charset val="222"/>
      </rPr>
      <t xml:space="preserve">ราวบันไดสแตนเลส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  1/2"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ผนังราวบันไดก่อบล๊อค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ฉาบปูนเรียบทาสี พร้อมราวสแตนเลส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8</t>
    </r>
  </si>
  <si>
    <r>
      <rPr>
        <b val="true"/>
        <sz val="14"/>
        <rFont val="Arial"/>
        <family val="0"/>
        <charset val="222"/>
      </rPr>
      <t xml:space="preserve">งานสุขภัณฑ์และอุปกรณ์ห้องน้ำ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้วม</t>
    </r>
  </si>
  <si>
    <t xml:space="preserve">โถส้วมกระเบื้องเคลือบนั่งยองมีฐาน สีขาว แบบมีหม้อน้ำ</t>
  </si>
  <si>
    <t xml:space="preserve">โถส้วมชักโครกกระเบื้องเคลือบนั่งราบ สีขาว แบบมีหม้อน้ำ</t>
  </si>
  <si>
    <t xml:space="preserve">โถปัสสาวะชายชนิดแขวนผนังสีขาว พร้อมฟลัชวาล์ว </t>
  </si>
  <si>
    <t xml:space="preserve">อ่างล้างหน้ากระเบื้องเคลือบแบบฝังบนเคาน์เตอร์สีขาว พร้อมก๊อกน้ำแบบกด</t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ครูหญิง</t>
    </r>
  </si>
  <si>
    <t xml:space="preserve">ที่</t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ครูชาย</t>
    </r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นักเรียนหญิง</t>
    </r>
  </si>
  <si>
    <r>
      <rPr>
        <sz val="14"/>
        <rFont val="Arial"/>
        <family val="0"/>
        <charset val="222"/>
      </rPr>
      <t xml:space="preserve">เคาน์เตอร์อ่างล้างหน้าพร้อมวัสดุบุผิ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กรนิต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้องน้ำนักเรียนชาย</t>
    </r>
  </si>
  <si>
    <t xml:space="preserve">ที่ใส่กระดาษชำระ สีขาว</t>
  </si>
  <si>
    <t xml:space="preserve">อัน</t>
  </si>
  <si>
    <t xml:space="preserve">ก๊อกน้ำชนิดหัวบอลวาล์ว</t>
  </si>
  <si>
    <t xml:space="preserve">สายฉีดชำระ</t>
  </si>
  <si>
    <r>
      <rPr>
        <sz val="14"/>
        <rFont val="Arial"/>
        <family val="0"/>
        <charset val="222"/>
      </rPr>
      <t xml:space="preserve">สต๊อปวาล์ว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/2"</t>
    </r>
  </si>
  <si>
    <r>
      <rPr>
        <sz val="14"/>
        <rFont val="Arial"/>
        <family val="0"/>
        <charset val="222"/>
      </rPr>
      <t xml:space="preserve">กระจกเงา ห้องน้ำนักเรียนหญิ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ระจกเงา ห้องน้ำนักเรียนช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ราย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ระจกเงา ห้องน้ำครูชายและครูหญิ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ขนาดตามแบบรูป</t>
    </r>
    <r>
      <rPr>
        <sz val="14"/>
        <rFont val="TH SarabunPSK"/>
        <family val="2"/>
      </rPr>
      <t xml:space="preserve">)</t>
    </r>
  </si>
  <si>
    <t xml:space="preserve">แผ่นตะแกรงกรองผงชนิดดักกลิ่น</t>
  </si>
  <si>
    <t xml:space="preserve">แผงกั้นปัสสาวะชายสำเร็จรูป</t>
  </si>
  <si>
    <t xml:space="preserve">แผง</t>
  </si>
  <si>
    <t xml:space="preserve">ฝาปิดส้วมทองเหลื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9</t>
    </r>
  </si>
  <si>
    <t xml:space="preserve">งานทาสี</t>
  </si>
  <si>
    <r>
      <rPr>
        <sz val="14"/>
        <rFont val="Arial"/>
        <family val="0"/>
        <charset val="222"/>
      </rPr>
      <t xml:space="preserve">สีน้ำอะครีลิค </t>
    </r>
    <r>
      <rPr>
        <sz val="14"/>
        <rFont val="TH SarabunPSK"/>
        <family val="2"/>
      </rPr>
      <t xml:space="preserve">100 % 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272-2549)</t>
    </r>
  </si>
  <si>
    <r>
      <rPr>
        <sz val="14"/>
        <rFont val="Arial"/>
        <family val="0"/>
        <charset val="222"/>
      </rPr>
      <t xml:space="preserve">ทาสีน้ำมัน</t>
    </r>
    <r>
      <rPr>
        <sz val="14"/>
        <rFont val="TH SarabunPSK"/>
        <family val="2"/>
      </rPr>
      <t xml:space="preserve">, </t>
    </r>
    <r>
      <rPr>
        <sz val="14"/>
        <rFont val="Arial"/>
        <family val="0"/>
        <charset val="222"/>
      </rPr>
      <t xml:space="preserve">สีกันเปื้อน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0</t>
    </r>
  </si>
  <si>
    <r>
      <rPr>
        <b val="true"/>
        <sz val="14"/>
        <rFont val="Arial"/>
        <family val="0"/>
        <charset val="222"/>
      </rPr>
      <t xml:space="preserve">งานเบ็ตเตล็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งานอื่น ๆ</t>
    </r>
  </si>
  <si>
    <r>
      <rPr>
        <sz val="14"/>
        <rFont val="Arial"/>
        <family val="0"/>
        <charset val="222"/>
      </rPr>
      <t xml:space="preserve">ผนังระเบียง 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้อมราวสแตนเลส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1 1/2"</t>
    </r>
  </si>
  <si>
    <r>
      <rPr>
        <sz val="14"/>
        <rFont val="Arial"/>
        <family val="0"/>
        <charset val="222"/>
      </rPr>
      <t xml:space="preserve">บัวประดับ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ถงหน้าบันไ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ัวประดับ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ั่วไป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2.11</t>
    </r>
  </si>
  <si>
    <t xml:space="preserve">รวมค่างานสถาปัตยกรรมทั้งหมด</t>
  </si>
  <si>
    <t xml:space="preserve">งานระบบสุขาภิบาล ดับเพลิง และป้องกันอัคคีภัย</t>
  </si>
  <si>
    <t xml:space="preserve">งานเดินท่อโสโครก</t>
  </si>
  <si>
    <t xml:space="preserve">เดินท่อส้วม</t>
  </si>
  <si>
    <t xml:space="preserve">เดินท่อปัสสาวะ</t>
  </si>
  <si>
    <t xml:space="preserve">เดินท่อน้ำทิ้งอ่างล้างหน้า</t>
  </si>
  <si>
    <t xml:space="preserve">เดินท่อรูน้ำทิ้ง</t>
  </si>
  <si>
    <t xml:space="preserve">เดินท่อระบายอากาศ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1</t>
    </r>
  </si>
  <si>
    <t xml:space="preserve">งานเดินท่อน้ำดี</t>
  </si>
  <si>
    <t xml:space="preserve">เดินท่อน้ำส้วม</t>
  </si>
  <si>
    <t xml:space="preserve">เดินท่อน้ำโถปัสสาวะ</t>
  </si>
  <si>
    <t xml:space="preserve">เดินท่อน้ำอ่างล้างหน้า</t>
  </si>
  <si>
    <t xml:space="preserve">เดินท่อก๊อกน้ำ</t>
  </si>
  <si>
    <t xml:space="preserve">เดินท่อสายชำระ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2</t>
    </r>
  </si>
  <si>
    <t xml:space="preserve">งานระบบสุขาภิบาลภายนอกอาคาร</t>
  </si>
  <si>
    <r>
      <rPr>
        <sz val="14"/>
        <rFont val="Arial"/>
        <family val="0"/>
        <charset val="222"/>
      </rPr>
      <t xml:space="preserve">ถังบำบัดระบบเกรอะและกรองในตัวไร้อากาศ ขนาดความจุ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ถังน้ำพีอีหรือไฟเบอร์กลาส  ขนาดความจุ </t>
    </r>
    <r>
      <rPr>
        <sz val="14"/>
        <rFont val="TH SarabunPSK"/>
        <family val="2"/>
      </rPr>
      <t xml:space="preserve">1,500 </t>
    </r>
    <r>
      <rPr>
        <sz val="14"/>
        <rFont val="Arial"/>
        <family val="0"/>
        <charset val="222"/>
      </rPr>
      <t xml:space="preserve">ลิตร</t>
    </r>
  </si>
  <si>
    <t xml:space="preserve">ถัง</t>
  </si>
  <si>
    <r>
      <rPr>
        <sz val="14"/>
        <rFont val="Arial"/>
        <family val="0"/>
        <charset val="222"/>
      </rPr>
      <t xml:space="preserve">ถังน้ำสเตนเลสสตีล ขนาดความจุ </t>
    </r>
    <r>
      <rPr>
        <sz val="14"/>
        <rFont val="TH SarabunPSK"/>
        <family val="2"/>
      </rPr>
      <t xml:space="preserve">600 - 650 </t>
    </r>
    <r>
      <rPr>
        <sz val="14"/>
        <rFont val="Arial"/>
        <family val="0"/>
        <charset val="222"/>
      </rPr>
      <t xml:space="preserve">ลิตร</t>
    </r>
  </si>
  <si>
    <t xml:space="preserve">ใบ</t>
  </si>
  <si>
    <r>
      <rPr>
        <sz val="14"/>
        <rFont val="Arial"/>
        <family val="0"/>
        <charset val="222"/>
      </rPr>
      <t xml:space="preserve">ท่อระบายน้ำซีเมนต์เส้นใยหิน </t>
    </r>
    <r>
      <rPr>
        <sz val="14"/>
        <rFont val="Symbol"/>
        <family val="1"/>
        <charset val="2"/>
      </rPr>
      <t xml:space="preserve">Æ</t>
    </r>
    <r>
      <rPr>
        <sz val="14"/>
        <rFont val="TH SarabunPSK"/>
        <family val="2"/>
      </rPr>
      <t xml:space="preserve"> 8"</t>
    </r>
  </si>
  <si>
    <r>
      <rPr>
        <sz val="14"/>
        <rFont val="Arial"/>
        <family val="0"/>
        <charset val="222"/>
      </rPr>
      <t xml:space="preserve">บ่อพักน้ำสำเร็จรูป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รายการ</t>
    </r>
    <r>
      <rPr>
        <sz val="14"/>
        <rFont val="TH SarabunPSK"/>
        <family val="2"/>
      </rPr>
      <t xml:space="preserve">)</t>
    </r>
  </si>
  <si>
    <t xml:space="preserve">บ่อ</t>
  </si>
  <si>
    <t xml:space="preserve">บ่อพักสำหรับทำข้องอดักกลิ่น</t>
  </si>
  <si>
    <r>
      <rPr>
        <sz val="14"/>
        <rFont val="Arial"/>
        <family val="0"/>
        <charset val="222"/>
      </rPr>
      <t xml:space="preserve">เครื่องสูบน้ำแบบหอยโข่งชนิดแรงดันสูง ขนาด </t>
    </r>
    <r>
      <rPr>
        <sz val="14"/>
        <rFont val="TH SarabunPSK"/>
        <family val="2"/>
      </rPr>
      <t xml:space="preserve">1.5 </t>
    </r>
    <r>
      <rPr>
        <sz val="14"/>
        <rFont val="Arial"/>
        <family val="0"/>
        <charset val="222"/>
      </rPr>
      <t xml:space="preserve">แรงม้า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3</t>
    </r>
  </si>
  <si>
    <t xml:space="preserve">งานระบบดับเพลิง</t>
  </si>
  <si>
    <r>
      <rPr>
        <sz val="14"/>
        <rFont val="Arial"/>
        <family val="0"/>
        <charset val="222"/>
      </rPr>
      <t xml:space="preserve">เครื่องดับเพลิง ขนาด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ปอนด์</t>
    </r>
  </si>
  <si>
    <t xml:space="preserve">เครื่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3.4</t>
    </r>
  </si>
  <si>
    <t xml:space="preserve">รวมค่างานระบบสุขาภิบาล ดับเพลิง และป้องกันอัคคีภัยทั้งหมด</t>
  </si>
  <si>
    <t xml:space="preserve">งานระบบไฟฟ้าและสื่อสาร</t>
  </si>
  <si>
    <t xml:space="preserve">งานดวงโคมไฟฟ้า</t>
  </si>
  <si>
    <r>
      <rPr>
        <sz val="14"/>
        <rFont val="Arial"/>
        <family val="0"/>
        <charset val="222"/>
      </rPr>
      <t xml:space="preserve">โคมไฟฟ้าหลอดฟลูออเรสเซนต์ </t>
    </r>
    <r>
      <rPr>
        <sz val="14"/>
        <rFont val="TH SarabunPSK"/>
        <family val="2"/>
      </rPr>
      <t xml:space="preserve">T5 - 1x28 W </t>
    </r>
    <r>
      <rPr>
        <sz val="14"/>
        <rFont val="Arial"/>
        <family val="0"/>
        <charset val="222"/>
      </rPr>
      <t xml:space="preserve">โชว์หลอด</t>
    </r>
  </si>
  <si>
    <r>
      <rPr>
        <sz val="14"/>
        <rFont val="Arial"/>
        <family val="0"/>
        <charset val="222"/>
      </rPr>
      <t xml:space="preserve">โคมไฟฟ้าหลอดฟลูออเรสเซนต์ </t>
    </r>
    <r>
      <rPr>
        <sz val="14"/>
        <rFont val="TH SarabunPSK"/>
        <family val="2"/>
      </rPr>
      <t xml:space="preserve">T5 - 1x14 W </t>
    </r>
    <r>
      <rPr>
        <sz val="14"/>
        <rFont val="Arial"/>
        <family val="0"/>
        <charset val="222"/>
      </rPr>
      <t xml:space="preserve">โชว์หลอด</t>
    </r>
  </si>
  <si>
    <r>
      <rPr>
        <sz val="14"/>
        <rFont val="Arial"/>
        <family val="0"/>
        <charset val="222"/>
      </rPr>
      <t xml:space="preserve">โคมไฟฟ้าหลอดฟลูออเรสเซนต์ </t>
    </r>
    <r>
      <rPr>
        <sz val="14"/>
        <rFont val="TH SarabunPSK"/>
        <family val="2"/>
      </rPr>
      <t xml:space="preserve">T5 - 1x28 W </t>
    </r>
    <r>
      <rPr>
        <sz val="14"/>
        <rFont val="Arial"/>
        <family val="0"/>
        <charset val="222"/>
      </rPr>
      <t xml:space="preserve">พร้อมครอบกรองแสง</t>
    </r>
  </si>
  <si>
    <r>
      <rPr>
        <sz val="14"/>
        <rFont val="Arial"/>
        <family val="0"/>
        <charset val="222"/>
      </rPr>
      <t xml:space="preserve">ดวงโคมดาวน์ไลท์ ฦ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ซม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ลอดคอมแพ็ค ขนาด </t>
    </r>
    <r>
      <rPr>
        <sz val="14"/>
        <rFont val="TH SarabunPSK"/>
        <family val="2"/>
      </rPr>
      <t xml:space="preserve">18 W.</t>
    </r>
  </si>
  <si>
    <r>
      <rPr>
        <sz val="14"/>
        <rFont val="Arial"/>
        <family val="0"/>
        <charset val="222"/>
      </rPr>
      <t xml:space="preserve">โคมไฟก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มประดั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1</t>
    </r>
  </si>
  <si>
    <r>
      <rPr>
        <b val="true"/>
        <sz val="14"/>
        <rFont val="Arial"/>
        <family val="0"/>
        <charset val="222"/>
      </rPr>
      <t xml:space="preserve">งานสวิทซ์และเต้ารับ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ปลั๊ก</t>
    </r>
    <r>
      <rPr>
        <b val="true"/>
        <sz val="14"/>
        <rFont val="TH SarabunPSK"/>
        <family val="2"/>
      </rPr>
      <t xml:space="preserve">)</t>
    </r>
  </si>
  <si>
    <t xml:space="preserve">สวิทซ์เดี่ยว</t>
  </si>
  <si>
    <r>
      <rPr>
        <sz val="14"/>
        <rFont val="Arial"/>
        <family val="0"/>
        <charset val="222"/>
      </rPr>
      <t xml:space="preserve">สวิทซ์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ท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ถงบันไ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ปลั๊ก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ต้ารับ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2</t>
    </r>
  </si>
  <si>
    <t xml:space="preserve">งานเดินสายไฟฟ้า</t>
  </si>
  <si>
    <t xml:space="preserve">เดินสายไฟฟ้า ดวงโคม</t>
  </si>
  <si>
    <t xml:space="preserve">เดินสายไฟฟ้า สวิทซ์</t>
  </si>
  <si>
    <r>
      <rPr>
        <sz val="14"/>
        <rFont val="Arial"/>
        <family val="0"/>
        <charset val="222"/>
      </rPr>
      <t xml:space="preserve">เดินสายไฟฟ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ลั๊ก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3</t>
    </r>
  </si>
  <si>
    <t xml:space="preserve">งานแผงสวิทซ์และเซอร์กิตเบรกเกอร์</t>
  </si>
  <si>
    <r>
      <rPr>
        <sz val="14"/>
        <rFont val="Arial"/>
        <family val="0"/>
        <charset val="222"/>
      </rPr>
      <t xml:space="preserve">ตู้เบรคเกอร์ ขนาด 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ช่อง</t>
    </r>
  </si>
  <si>
    <r>
      <rPr>
        <sz val="14"/>
        <rFont val="Arial"/>
        <family val="0"/>
        <charset val="222"/>
      </rPr>
      <t xml:space="preserve">เซฟตี้สวิทซ์ ขนาด 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แอมป์</t>
    </r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4</t>
    </r>
  </si>
  <si>
    <t xml:space="preserve">งานระบบสายล่อฟ้า</t>
  </si>
  <si>
    <t xml:space="preserve">สายล่อฟ้ามาตรฐาน พร้อมอุปกรณ์ครบชุด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4.5</t>
    </r>
  </si>
  <si>
    <t xml:space="preserve">รวมค่างานระบบไฟฟ้าและสื่อสารทั้งหมด</t>
  </si>
  <si>
    <t xml:space="preserve">งานระบบปรับอากาศและระบายอากาศ</t>
  </si>
  <si>
    <t xml:space="preserve">เครื่องปรับอากาศแบบแยกส่ว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1</t>
    </r>
  </si>
  <si>
    <t xml:space="preserve">งานพัดลมระบายอากาศ</t>
  </si>
  <si>
    <t xml:space="preserve">พัดลมระบายอากาศแบบ ต่อท่อฝังฝ้าเพดา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5.2</t>
    </r>
  </si>
  <si>
    <t xml:space="preserve">รวมค่างานระบบปรับอากาศและระบายอากาศทั้งหมด</t>
  </si>
  <si>
    <t xml:space="preserve">งานระบบลิฟท์และบันไดเลื่อน</t>
  </si>
  <si>
    <t xml:space="preserve">งานระบบลิฟท์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1</t>
    </r>
  </si>
  <si>
    <t xml:space="preserve">งานบันไดเลื่อน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6.2</t>
    </r>
  </si>
  <si>
    <t xml:space="preserve">รวมค่างานระบบลิฟท์และบันไดเลื่อนทั้งหมด</t>
  </si>
  <si>
    <t xml:space="preserve">งานระบบเครื่องกลและระบบพิเศษอื่นๆ</t>
  </si>
  <si>
    <t xml:space="preserve">งานระบบเครื่องกล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1</t>
    </r>
  </si>
  <si>
    <t xml:space="preserve">งานระบบอื่นๆที่เกี่ยวข้อง</t>
  </si>
  <si>
    <r>
      <rPr>
        <b val="true"/>
        <sz val="14"/>
        <rFont val="Arial"/>
        <family val="0"/>
        <charset val="222"/>
      </rPr>
      <t xml:space="preserve">รวมงานข้อ </t>
    </r>
    <r>
      <rPr>
        <b val="true"/>
        <sz val="14"/>
        <rFont val="TH SarabunPSK"/>
        <family val="2"/>
      </rPr>
      <t xml:space="preserve">7.2</t>
    </r>
  </si>
  <si>
    <t xml:space="preserve">รวมค่างานระบบเครื่องกลและระบบพิเศษอื่นๆทั้งหมด</t>
  </si>
  <si>
    <t xml:space="preserve">งานครุภัณฑ์จัดจ้างหรือสั่งทำ</t>
  </si>
  <si>
    <t xml:space="preserve">ครุภัณฑ์สร้างกับที่</t>
  </si>
  <si>
    <r>
      <rPr>
        <sz val="14"/>
        <rFont val="Arial"/>
        <family val="0"/>
        <charset val="222"/>
      </rPr>
      <t xml:space="preserve">กระดานดำ ขนาด </t>
    </r>
    <r>
      <rPr>
        <sz val="14"/>
        <rFont val="TH SarabunPSK"/>
        <family val="2"/>
      </rPr>
      <t xml:space="preserve">8.00 </t>
    </r>
    <r>
      <rPr>
        <sz val="14"/>
        <rFont val="Arial"/>
        <family val="0"/>
        <charset val="222"/>
      </rPr>
      <t xml:space="preserve">เมตร</t>
    </r>
  </si>
  <si>
    <t xml:space="preserve">รวมค่างานครุภัณฑ์จัดจ้างหรือสั่งทำทั้งหมด</t>
  </si>
  <si>
    <t xml:space="preserve">งานตกแต่งภายในอาคาร</t>
  </si>
  <si>
    <t xml:space="preserve">งานเวทีห้องประชุม</t>
  </si>
  <si>
    <t xml:space="preserve">รวมค่างานตกแต่งภายในอาคารทั้งหมด</t>
  </si>
  <si>
    <t xml:space="preserve">งานภูมิทัศน์</t>
  </si>
  <si>
    <t xml:space="preserve">งานระบบสุขาภิบาลบริเวณ</t>
  </si>
  <si>
    <t xml:space="preserve">รวมค่างานภูมิทัศน์ทั้งหมด</t>
  </si>
  <si>
    <t xml:space="preserve">งานผังบริเวณและงานก่อสร้างประกอบอื่นๆ</t>
  </si>
  <si>
    <t xml:space="preserve">งานรั้ว ป้อมยาม ถนน ทางเท้า</t>
  </si>
  <si>
    <t xml:space="preserve">รวมค่างานผังบริเวณและงานก่อสร้างประกอบอื่นๆทั้งหมด</t>
  </si>
  <si>
    <t xml:space="preserve">หมายเหตุ   </t>
  </si>
  <si>
    <t xml:space="preserve">ราคาที่กลุ่มออกแบบและก่อสร้าง จัดทำเป็นการประมาณราคาเบื้องต้นเท่านั้น</t>
  </si>
  <si>
    <r>
      <rPr>
        <sz val="14"/>
        <rFont val="Arial"/>
        <family val="0"/>
        <charset val="222"/>
      </rPr>
      <t xml:space="preserve">ทั้งนี้ทางโรงเรียนจะต้องแต่งตั้งคณะกรรมการกำหนดราคากลางของทางราชการ อีกครั้งหนึ่ง ตามมติคณะรัฐมนตรี ลงวันที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</t>
    </r>
  </si>
  <si>
    <r>
      <rPr>
        <b val="true"/>
        <sz val="14"/>
        <rFont val="Arial"/>
        <family val="0"/>
        <charset val="222"/>
      </rPr>
      <t xml:space="preserve">หมวดงานทั้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รายการ</t>
    </r>
  </si>
  <si>
    <r>
      <rPr>
        <sz val="14"/>
        <rFont val="Arial"/>
        <family val="0"/>
        <charset val="222"/>
      </rPr>
      <t xml:space="preserve">งานจัดซื้อครุภัณฑ์ลอยต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ทุกชนิดและประเภท</t>
    </r>
    <r>
      <rPr>
        <sz val="14"/>
        <rFont val="TH SarabunPSK"/>
        <family val="2"/>
      </rPr>
      <t xml:space="preserve">)</t>
    </r>
  </si>
  <si>
    <t xml:space="preserve">งานจัดซื้ออุปกรณ์ระบบโสต</t>
  </si>
  <si>
    <t xml:space="preserve">งานจัดซื้ออุปกรณ์ระบบโสตทัศน์</t>
  </si>
  <si>
    <t xml:space="preserve">งานจัดซื้ออุปกรณ์ระบบคอมพิวเตอร์</t>
  </si>
  <si>
    <t xml:space="preserve">งานจัดซื้ออุปกรณ์ระบบรักษาความปลอดภัย</t>
  </si>
  <si>
    <t xml:space="preserve">งานจัดซื้อหรือสั่งซื้ออื่นๆ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ครุภัณฑ์จัดซื้อหรือสั่งซื้อ </t>
    </r>
  </si>
  <si>
    <r>
      <rPr>
        <b val="true"/>
        <sz val="14"/>
        <rFont val="Arial"/>
        <family val="0"/>
        <charset val="222"/>
      </rPr>
      <t xml:space="preserve">งานจัดซื้อครุภัณฑ์ลอยตัว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ทุกชนิดและประเภ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ต๊ะและเก้าอี้คร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ามแบบ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ต๊ะและเก้าอี้เรียนมัธยมศึกษ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อก</t>
    </r>
    <r>
      <rPr>
        <sz val="14"/>
        <rFont val="TH SarabunPSK"/>
        <family val="2"/>
      </rPr>
      <t xml:space="preserve">.)</t>
    </r>
  </si>
  <si>
    <t xml:space="preserve">รวมงานจัดซื้อครุภัณฑ์ลอยตัว</t>
  </si>
  <si>
    <t xml:space="preserve">รวมงานจัดซื้ออุปกรณ์ระบบโสต</t>
  </si>
  <si>
    <t xml:space="preserve">รวมงานจัดซื้ออุปกรณ์ระบบโสตทัศน์</t>
  </si>
  <si>
    <t xml:space="preserve">รวมงานจัดซื้ออุปกรณ์ระบบคอมพิวเตอร์</t>
  </si>
  <si>
    <t xml:space="preserve">รวมงานจัดซื้ออุปกรณ์ระบบรักษาความปลอดภัย</t>
  </si>
  <si>
    <t xml:space="preserve">รวมงานจัดซื้อหรือสั่งซื้ออื่นๆ</t>
  </si>
  <si>
    <t xml:space="preserve">ปรับราคาเมื่อวันที่   </t>
  </si>
  <si>
    <t xml:space="preserve">ค่าใช้จ่ายรวม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ค่าก่อสร้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   สรุป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t xml:space="preserve">งานค่าใช้จ่ายพิเศษตามข้อกำหนดและค่าใช้จ่ายอื่นที่จำเป็นต้องมี</t>
  </si>
  <si>
    <r>
      <rPr>
        <b val="true"/>
        <sz val="14"/>
        <rFont val="Arial"/>
        <family val="0"/>
        <charset val="222"/>
      </rPr>
      <t xml:space="preserve">รวมค่างาน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ทั้งหมด</t>
    </r>
  </si>
  <si>
    <r>
      <rPr>
        <b val="true"/>
        <sz val="14"/>
        <rFont val="Arial"/>
        <family val="0"/>
        <charset val="222"/>
      </rPr>
      <t xml:space="preserve">   ส่วน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ค่าใช้จ่ายพิเศษตามข้อกำหนดฯ </t>
    </r>
  </si>
  <si>
    <t xml:space="preserve">การจัดสร้างสำนักงานสนาม สำหรับผู้ว่าจ้างหรือผู้ควบคุม</t>
  </si>
  <si>
    <t xml:space="preserve">งาน</t>
  </si>
  <si>
    <t xml:space="preserve">การทำระบบป้องกันดินผัง</t>
  </si>
  <si>
    <t xml:space="preserve">การทำระบบป้องกันฝุ่น</t>
  </si>
  <si>
    <t xml:space="preserve">การใช้จ่ายสำหรับอุปกรณ์เครื่องจักรกลพิเศษในการก่อสร้าง เครื่องส่งคอนกรีตขณะเท </t>
  </si>
  <si>
    <t xml:space="preserve">การใช้จ่ายกรณีไม่อนุญาตให้คนงานพักในบริเวณก่อสร้าง</t>
  </si>
  <si>
    <r>
      <rPr>
        <sz val="14"/>
        <rFont val="Arial"/>
        <family val="0"/>
        <charset val="222"/>
      </rPr>
      <t xml:space="preserve">การใช้จ่ายในกรรมวิธีป้องกันชีวิตและทรัพย์สินของบุคคลที่ </t>
    </r>
    <r>
      <rPr>
        <sz val="14"/>
        <rFont val="TH SarabunPSK"/>
        <family val="2"/>
      </rPr>
      <t xml:space="preserve">4</t>
    </r>
  </si>
  <si>
    <t xml:space="preserve">อื่นๆ</t>
  </si>
  <si>
    <t xml:space="preserve">และให้บันทึกเหตุผลความจำเป็นที่ต้องมีค่าใช้จ่ายพิเศษตามข้อกำหนด ลงในแบบฟอร์มตามมาตรฐานของกรมบัญชีกลาง</t>
  </si>
  <si>
    <t xml:space="preserve">สรุปค่าก่อสร้าง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£</t>
  </si>
  <si>
    <t xml:space="preserve">หน่วยงาน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ที่แนบ</t>
    </r>
  </si>
  <si>
    <t xml:space="preserve">ค่างานต้นทุน</t>
  </si>
  <si>
    <t xml:space="preserve">Factor  F</t>
  </si>
  <si>
    <t xml:space="preserve">ค่าก่อสร้าง</t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่างานต้นทุน </t>
    </r>
  </si>
  <si>
    <t xml:space="preserve">เงื่อนไข</t>
  </si>
  <si>
    <r>
      <rPr>
        <sz val="14"/>
        <rFont val="Arial"/>
        <family val="0"/>
        <charset val="222"/>
      </rPr>
      <t xml:space="preserve">   เงินล่วงหน้าจ่าย</t>
    </r>
    <r>
      <rPr>
        <sz val="14"/>
        <rFont val="TH SarabunPSK"/>
        <family val="2"/>
      </rPr>
      <t xml:space="preserve">...................</t>
    </r>
  </si>
  <si>
    <r>
      <rPr>
        <sz val="14"/>
        <rFont val="Arial"/>
        <family val="0"/>
        <charset val="222"/>
      </rPr>
      <t xml:space="preserve">   เงินประกันผลงานหัก</t>
    </r>
    <r>
      <rPr>
        <sz val="14"/>
        <rFont val="TH SarabunPSK"/>
        <family val="2"/>
      </rPr>
      <t xml:space="preserve">..........</t>
    </r>
  </si>
  <si>
    <r>
      <rPr>
        <sz val="14"/>
        <rFont val="Arial"/>
        <family val="0"/>
        <charset val="222"/>
      </rPr>
      <t xml:space="preserve">   ดอกเบี้ยเงินกู้</t>
    </r>
    <r>
      <rPr>
        <sz val="14"/>
        <rFont val="TH SarabunPSK"/>
        <family val="2"/>
      </rPr>
      <t xml:space="preserve">........................</t>
    </r>
  </si>
  <si>
    <r>
      <rPr>
        <sz val="14"/>
        <rFont val="Arial"/>
        <family val="0"/>
        <charset val="222"/>
      </rPr>
      <t xml:space="preserve">   ค่าภาษีมูลค่าเพิ่ม</t>
    </r>
    <r>
      <rPr>
        <sz val="14"/>
        <rFont val="TH SarabunPSK"/>
        <family val="2"/>
      </rPr>
      <t xml:space="preserve">.................</t>
    </r>
  </si>
  <si>
    <t xml:space="preserve">  รวมค่าก่อสร้าง</t>
  </si>
  <si>
    <t xml:space="preserve">ยอดสุทธิ</t>
  </si>
  <si>
    <t xml:space="preserve">**</t>
  </si>
  <si>
    <t xml:space="preserve">ขนาดหรือเนื้อที่อาคาร</t>
  </si>
  <si>
    <t xml:space="preserve">ตารางเมตร</t>
  </si>
  <si>
    <t xml:space="preserve">เฉลี่ยค่าประมาณราคา</t>
  </si>
  <si>
    <r>
      <rPr>
        <sz val="14"/>
        <rFont val="Arial"/>
        <family val="0"/>
        <charset val="222"/>
      </rPr>
      <t xml:space="preserve">บาท </t>
    </r>
    <r>
      <rPr>
        <sz val="14"/>
        <rFont val="TH SarabunPSK"/>
        <family val="2"/>
      </rPr>
      <t xml:space="preserve">/ </t>
    </r>
    <r>
      <rPr>
        <sz val="14"/>
        <rFont val="Arial"/>
        <family val="0"/>
        <charset val="222"/>
      </rPr>
      <t xml:space="preserve">ตารางเมตร</t>
    </r>
  </si>
  <si>
    <t xml:space="preserve">...............................................................................................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พิเชฐ  พยุห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ประสาร  เอี่ยมวิจารณ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อุดม  สมพร้อ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ฆัดธะนาม  ธรรมอินทร์</t>
    </r>
    <r>
      <rPr>
        <sz val="14"/>
        <rFont val="TH SarabunPSK"/>
        <family val="2"/>
      </rPr>
      <t xml:space="preserve">)</t>
    </r>
  </si>
  <si>
    <t xml:space="preserve">ผู้อำนวยการโรงเรีย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เจนจิรา  บุญสอ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ยตันติกร  ขุนาพร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นางสาววาสนา  ดิษฐ์ประดับ</t>
    </r>
    <r>
      <rPr>
        <sz val="14"/>
        <rFont val="TH SarabunPSK"/>
        <family val="2"/>
      </rPr>
      <t xml:space="preserve">)</t>
    </r>
  </si>
  <si>
    <t xml:space="preserve">สรุปค่าครุภัณฑ์จัดซื้อหรือสั่งซื้อ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t xml:space="preserve">กลุ่มออกแบบและก่อสร้าง สำนักอำนวยการ สำนักงานคณะกรรมการการศึกษาขั้นพื้นฐาน</t>
  </si>
  <si>
    <t xml:space="preserve">ค่างาน</t>
  </si>
  <si>
    <t xml:space="preserve">ภาษี</t>
  </si>
  <si>
    <t xml:space="preserve">มูลค่าเพิ่ม</t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รุภัณฑ์จัดซื้อหรือสั่งซื้อ</t>
    </r>
  </si>
  <si>
    <t xml:space="preserve">   รวมค่าครุภัณฑ์จัดซื้อหรือสั่งซื้อ</t>
  </si>
  <si>
    <t xml:space="preserve">สรุปค่าใช้จ่ายพิเศษตามข้อกำหนดและค่าใช้จ่ายอื่นที่จำเป็นต้องมี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5(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)</t>
    </r>
  </si>
  <si>
    <t xml:space="preserve">เหตุผลและความจำเป็นที่ต้องมีค่าใช้จ่ายพิเศษตามข้อกำหนดฯรายการนี้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…………………………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…………………………………...…………………</t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ค่าใช้จ่ายพิเศษตามข้อกำหนดและค่าใช้จ่ายอื่นที่จำเป็นต้องมี</t>
    </r>
  </si>
  <si>
    <t xml:space="preserve">   รวมค่าใช้จ่ายพิเศษตามข้อกำหนดและค่าใช้จ่ายอื่นที่จำเป็นต้องมี</t>
  </si>
  <si>
    <t xml:space="preserve">สรุปราคาค่างานก่อสร้างอาคาร</t>
  </si>
  <si>
    <r>
      <rPr>
        <sz val="14"/>
        <rFont val="Arial"/>
        <family val="0"/>
        <charset val="222"/>
      </rPr>
      <t xml:space="preserve">แบบ ปร</t>
    </r>
    <r>
      <rPr>
        <sz val="14"/>
        <rFont val="TH SarabunPSK"/>
        <family val="2"/>
      </rPr>
      <t xml:space="preserve">.4 </t>
    </r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5 </t>
    </r>
    <r>
      <rPr>
        <sz val="14"/>
        <rFont val="Arial"/>
        <family val="0"/>
        <charset val="222"/>
      </rPr>
      <t xml:space="preserve">ปร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PSK"/>
        <family val="2"/>
      </rPr>
      <t xml:space="preserve">Factor F </t>
    </r>
    <r>
      <rPr>
        <sz val="14"/>
        <rFont val="Arial"/>
        <family val="0"/>
        <charset val="222"/>
      </rPr>
      <t xml:space="preserve">ทั้งหมด</t>
    </r>
  </si>
  <si>
    <t xml:space="preserve">ปรับราคาเมื่อวันที่ </t>
  </si>
  <si>
    <t xml:space="preserve">สรุป</t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ค่าก่อสร้าง</t>
    </r>
  </si>
  <si>
    <r>
      <rPr>
        <sz val="14"/>
        <rFont val="Arial"/>
        <family val="0"/>
        <charset val="222"/>
      </rPr>
      <t xml:space="preserve">ส่ว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ค่าครุภัณฑ์จัดซื้อหรือสั่งซื้อ</t>
    </r>
  </si>
  <si>
    <t xml:space="preserve">รวมค่าก่อสร้างเป็นเงินทั้งสิ้น   </t>
  </si>
  <si>
    <r>
      <rPr>
        <b val="true"/>
        <sz val="14"/>
        <color rgb="FF000000"/>
        <rFont val="Arial"/>
        <family val="0"/>
        <charset val="222"/>
      </rPr>
      <t xml:space="preserve">ตารางแสดงการคำนวณหาค่า </t>
    </r>
    <r>
      <rPr>
        <b val="true"/>
        <sz val="14"/>
        <color rgb="FF000000"/>
        <rFont val="TH SarabunPSK"/>
        <family val="2"/>
      </rPr>
      <t xml:space="preserve">FACTOR F </t>
    </r>
    <r>
      <rPr>
        <b val="true"/>
        <sz val="14"/>
        <color rgb="FF000000"/>
        <rFont val="Arial"/>
        <family val="0"/>
        <charset val="222"/>
      </rPr>
      <t xml:space="preserve">งานอาคาร</t>
    </r>
  </si>
  <si>
    <t xml:space="preserve">โรงเรียนพันท้ายนรสิงห์วิทยา</t>
  </si>
  <si>
    <r>
      <rPr>
        <b val="true"/>
        <sz val="14"/>
        <color rgb="FF000000"/>
        <rFont val="Arial"/>
        <family val="0"/>
        <charset val="222"/>
      </rPr>
      <t xml:space="preserve">ค่างา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ทุ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FACTOR F</t>
  </si>
  <si>
    <t xml:space="preserve">ล้านบาท</t>
  </si>
  <si>
    <r>
      <rPr>
        <sz val="14"/>
        <color rgb="FF000000"/>
        <rFont val="Arial"/>
        <family val="0"/>
        <charset val="222"/>
      </rPr>
      <t xml:space="preserve">เงินล่วงหน้าจ่าย </t>
    </r>
    <r>
      <rPr>
        <sz val="14"/>
        <color rgb="FF000000"/>
        <rFont val="TH SarabunPSK"/>
        <family val="2"/>
      </rPr>
      <t xml:space="preserve">( </t>
    </r>
    <r>
      <rPr>
        <sz val="14"/>
        <color rgb="FF000000"/>
        <rFont val="Arial"/>
        <family val="0"/>
        <charset val="222"/>
      </rPr>
      <t xml:space="preserve">ร้อยละ </t>
    </r>
    <r>
      <rPr>
        <sz val="14"/>
        <color rgb="FF000000"/>
        <rFont val="TH SarabunPSK"/>
        <family val="2"/>
      </rPr>
      <t xml:space="preserve">)</t>
    </r>
  </si>
  <si>
    <t xml:space="preserve">&lt;0.5</t>
  </si>
  <si>
    <r>
      <rPr>
        <sz val="14"/>
        <color rgb="FF000000"/>
        <rFont val="Arial"/>
        <family val="0"/>
        <charset val="222"/>
      </rPr>
      <t xml:space="preserve">ค่าประกันผลงาน หัก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ดอกเบี้ยเงินกู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t xml:space="preserve">a =</t>
  </si>
  <si>
    <r>
      <rPr>
        <sz val="14"/>
        <color rgb="FF000000"/>
        <rFont val="Arial"/>
        <family val="0"/>
        <charset val="222"/>
      </rPr>
      <t xml:space="preserve">ค่าภาษีมูลค่าเพิ่ม </t>
    </r>
    <r>
      <rPr>
        <sz val="14"/>
        <color rgb="FF000000"/>
        <rFont val="TH SarabunPSK"/>
        <family val="2"/>
      </rPr>
      <t xml:space="preserve">( VAT )  (</t>
    </r>
    <r>
      <rPr>
        <sz val="14"/>
        <color rgb="FF000000"/>
        <rFont val="Arial"/>
        <family val="0"/>
        <charset val="222"/>
      </rPr>
      <t xml:space="preserve">ร้อยละ</t>
    </r>
    <r>
      <rPr>
        <sz val="14"/>
        <color rgb="FF000000"/>
        <rFont val="TH SarabunPSK"/>
        <family val="2"/>
      </rPr>
      <t xml:space="preserve">)</t>
    </r>
  </si>
  <si>
    <t xml:space="preserve">b =</t>
  </si>
  <si>
    <t xml:space="preserve">d = </t>
  </si>
  <si>
    <r>
      <rPr>
        <b val="true"/>
        <sz val="14"/>
        <color rgb="FF000000"/>
        <rFont val="Arial"/>
        <family val="0"/>
        <charset val="222"/>
      </rPr>
      <t xml:space="preserve">สูตรคำนวณหาค่า </t>
    </r>
    <r>
      <rPr>
        <b val="true"/>
        <sz val="14"/>
        <color rgb="FF000000"/>
        <rFont val="TH SarabunPSK"/>
        <family val="2"/>
      </rPr>
      <t xml:space="preserve">FACTOR  F</t>
    </r>
  </si>
  <si>
    <t xml:space="preserve">c = </t>
  </si>
  <si>
    <t xml:space="preserve">e = </t>
  </si>
  <si>
    <r>
      <rPr>
        <sz val="14"/>
        <color rgb="FF000000"/>
        <rFont val="Arial"/>
        <family val="0"/>
        <charset val="222"/>
      </rPr>
      <t xml:space="preserve">สูตรการหาค่า </t>
    </r>
    <r>
      <rPr>
        <sz val="14"/>
        <color rgb="FF000000"/>
        <rFont val="TH SarabunPSK"/>
        <family val="2"/>
      </rPr>
      <t xml:space="preserve">Factor F = D - </t>
    </r>
  </si>
  <si>
    <t xml:space="preserve">{</t>
  </si>
  <si>
    <t xml:space="preserve">[( D - E ) x ( A - B )]</t>
  </si>
  <si>
    <t xml:space="preserve">}</t>
  </si>
  <si>
    <t xml:space="preserve">( C - B )</t>
  </si>
  <si>
    <t xml:space="preserve">เมื่อ</t>
  </si>
  <si>
    <r>
      <rPr>
        <sz val="14"/>
        <color rgb="FF000000"/>
        <rFont val="TH SarabunPSK"/>
        <family val="2"/>
      </rPr>
      <t xml:space="preserve">A = </t>
    </r>
    <r>
      <rPr>
        <sz val="14"/>
        <color rgb="FF000000"/>
        <rFont val="Arial"/>
        <family val="0"/>
        <charset val="222"/>
      </rPr>
      <t xml:space="preserve">ค่าวัสดุและแรงงานต้นทุน</t>
    </r>
  </si>
  <si>
    <t xml:space="preserve"> =</t>
  </si>
  <si>
    <r>
      <rPr>
        <sz val="14"/>
        <color rgb="FF000000"/>
        <rFont val="TH SarabunPSK"/>
        <family val="2"/>
      </rPr>
      <t xml:space="preserve">B = </t>
    </r>
    <r>
      <rPr>
        <sz val="14"/>
        <color rgb="FF000000"/>
        <rFont val="Arial"/>
        <family val="0"/>
        <charset val="222"/>
      </rPr>
      <t xml:space="preserve">ค่างานตัวต่ำกว่าต้นทุน</t>
    </r>
  </si>
  <si>
    <r>
      <rPr>
        <sz val="14"/>
        <color rgb="FF000000"/>
        <rFont val="TH SarabunPSK"/>
        <family val="2"/>
      </rPr>
      <t xml:space="preserve">C = </t>
    </r>
    <r>
      <rPr>
        <sz val="14"/>
        <color rgb="FF000000"/>
        <rFont val="Arial"/>
        <family val="0"/>
        <charset val="222"/>
      </rPr>
      <t xml:space="preserve">ค่างานตัวสูงกว่าต้นทุน</t>
    </r>
  </si>
  <si>
    <r>
      <rPr>
        <sz val="14"/>
        <color rgb="FF000000"/>
        <rFont val="TH SarabunPSK"/>
        <family val="2"/>
      </rPr>
      <t xml:space="preserve">D = Factor F </t>
    </r>
    <r>
      <rPr>
        <sz val="14"/>
        <color rgb="FF000000"/>
        <rFont val="Arial"/>
        <family val="0"/>
        <charset val="222"/>
      </rPr>
      <t xml:space="preserve">ของค่างานตัวต่ำกว่าต้นทุน</t>
    </r>
  </si>
  <si>
    <r>
      <rPr>
        <sz val="14"/>
        <color rgb="FF000000"/>
        <rFont val="TH SarabunPSK"/>
        <family val="2"/>
      </rPr>
      <t xml:space="preserve">E = Factor F </t>
    </r>
    <r>
      <rPr>
        <sz val="14"/>
        <color rgb="FF000000"/>
        <rFont val="Arial"/>
        <family val="0"/>
        <charset val="222"/>
      </rPr>
      <t xml:space="preserve">ของค่างานตัวสูงกว่าต้นทุน</t>
    </r>
  </si>
  <si>
    <t xml:space="preserve">แทนค่า</t>
  </si>
  <si>
    <t xml:space="preserve"> -  (</t>
  </si>
  <si>
    <t xml:space="preserve"> -</t>
  </si>
  <si>
    <t xml:space="preserve">)   X   (</t>
  </si>
  <si>
    <t xml:space="preserve">)</t>
  </si>
  <si>
    <t xml:space="preserve">(</t>
  </si>
  <si>
    <t xml:space="preserve">สรุปค่าต้นทุนงาน</t>
  </si>
  <si>
    <t xml:space="preserve">บาท</t>
  </si>
  <si>
    <r>
      <rPr>
        <sz val="14"/>
        <color rgb="FF000000"/>
        <rFont val="Arial"/>
        <family val="0"/>
        <charset val="222"/>
      </rPr>
      <t xml:space="preserve">ค่า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เท่ากับ</t>
    </r>
  </si>
  <si>
    <t xml:space="preserve">&gt;500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Arial"/>
        <family val="0"/>
        <charset val="222"/>
      </rPr>
      <t xml:space="preserve">กรณีค่างานอยู่ระหว่างช่วงของค่างานต้นทุนที่กำหนด ให้เทียบอัตราส่วนเพื่อหาค่า </t>
    </r>
    <r>
      <rPr>
        <sz val="14"/>
        <color rgb="FF000000"/>
        <rFont val="TH SarabunPSK"/>
        <family val="2"/>
      </rPr>
      <t xml:space="preserve">Factor F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Arial"/>
        <family val="0"/>
        <charset val="222"/>
      </rPr>
      <t xml:space="preserve">ถ้าเป็นงานเงินกู้ให้ใช้ </t>
    </r>
    <r>
      <rPr>
        <sz val="14"/>
        <color rgb="FF000000"/>
        <rFont val="TH SarabunPSK"/>
        <family val="2"/>
      </rPr>
      <t xml:space="preserve">Factor F </t>
    </r>
    <r>
      <rPr>
        <sz val="14"/>
        <color rgb="FF000000"/>
        <rFont val="Arial"/>
        <family val="0"/>
        <charset val="222"/>
      </rPr>
      <t xml:space="preserve">ในช่อง </t>
    </r>
    <r>
      <rPr>
        <sz val="14"/>
        <color rgb="FF000000"/>
        <rFont val="TH SarabunPSK"/>
        <family val="2"/>
      </rPr>
      <t xml:space="preserve">" </t>
    </r>
    <r>
      <rPr>
        <sz val="14"/>
        <color rgb="FF000000"/>
        <rFont val="Arial"/>
        <family val="0"/>
        <charset val="222"/>
      </rPr>
      <t xml:space="preserve">รวมในรูป </t>
    </r>
    <r>
      <rPr>
        <sz val="14"/>
        <color rgb="FF000000"/>
        <rFont val="TH SarabunPSK"/>
        <family val="2"/>
      </rPr>
      <t xml:space="preserve">Factor "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-* #,##0_-;\-* #,##0_-;_-* \-??_-;_-@_-"/>
    <numFmt numFmtId="169" formatCode="[$-41E]d\ mmmm\ yyyy;@"/>
    <numFmt numFmtId="170" formatCode="General"/>
    <numFmt numFmtId="171" formatCode="_-* #,##0.0_-;\-* #,##0.0_-;_-* \-??_-;_-@_-"/>
    <numFmt numFmtId="172" formatCode="0.0"/>
    <numFmt numFmtId="173" formatCode="0.00"/>
    <numFmt numFmtId="174" formatCode="0"/>
    <numFmt numFmtId="175" formatCode="_(* #,##0_);_(* \(#,##0\);_(* \-??_);_(@_)"/>
    <numFmt numFmtId="176" formatCode="@"/>
    <numFmt numFmtId="177" formatCode="_-* #,##0.0000_-;\-* #,##0.0000_-;_-* \-??_-;_-@_-"/>
    <numFmt numFmtId="178" formatCode="0.00%"/>
    <numFmt numFmtId="179" formatCode="0.0000"/>
    <numFmt numFmtId="180" formatCode="_(* #,##0.0000_);_(* \(#,##0.0000\);_(* \-??_);_(@_)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0066CC"/>
      <name val="TH SarabunPSK"/>
      <family val="2"/>
    </font>
    <font>
      <sz val="14"/>
      <name val="Symbol"/>
      <family val="1"/>
      <charset val="2"/>
    </font>
    <font>
      <b val="true"/>
      <sz val="16"/>
      <name val="Arial"/>
      <family val="0"/>
      <charset val="222"/>
    </font>
    <font>
      <sz val="14"/>
      <name val="Wingdings 2"/>
      <family val="1"/>
      <charset val="2"/>
    </font>
    <font>
      <u val="single"/>
      <sz val="14"/>
      <name val="Arial"/>
      <family val="0"/>
      <charset val="222"/>
    </font>
    <font>
      <sz val="16"/>
      <name val="TH SarabunPSK"/>
      <family val="2"/>
    </font>
    <font>
      <b val="true"/>
      <u val="single"/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333333"/>
      <name val="Arial"/>
      <family val="2"/>
    </font>
    <font>
      <sz val="14"/>
      <color rgb="FF000000"/>
      <name val="Symbol"/>
      <family val="1"/>
      <charset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color rgb="FF0066CC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3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9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25" fillId="0" borderId="17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8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2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7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2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3" xfId="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4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4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5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8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15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5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1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5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59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62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2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49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4" fillId="0" borderId="5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0" borderId="0" xfId="8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34" fillId="0" borderId="59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6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60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3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6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49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4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65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6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6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8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58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6" fillId="0" borderId="2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4" fillId="0" borderId="0" xfId="8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67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68" xfId="8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6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7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8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2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3" fillId="0" borderId="2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2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0" borderId="27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5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0" borderId="59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0" borderId="71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8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1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1" fillId="0" borderId="71" xfId="8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0" borderId="72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6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1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3" xfId="8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Hyperlink 2" xfId="73"/>
    <cellStyle name="Input" xfId="74"/>
    <cellStyle name="Linked Cell" xfId="75"/>
    <cellStyle name="Neutral 1" xfId="76"/>
    <cellStyle name="Normal 2" xfId="77"/>
    <cellStyle name="Note 1" xfId="78"/>
    <cellStyle name="Output" xfId="79"/>
    <cellStyle name="Percent 2" xfId="80"/>
    <cellStyle name="Title" xfId="81"/>
    <cellStyle name="Total" xfId="82"/>
    <cellStyle name="Warning Text" xfId="83"/>
    <cellStyle name="การคำนวณ" xfId="84"/>
    <cellStyle name="ข้อความอธิบาย" xfId="85"/>
    <cellStyle name="ข้อความเตือน" xfId="86"/>
    <cellStyle name="ชื่อเรื่อง" xfId="87"/>
    <cellStyle name="ดี" xfId="88"/>
    <cellStyle name="ปกติ_ตัวอย่างการคำนวณ FACTOR F" xfId="89"/>
    <cellStyle name="ปกติ_ปร.4" xfId="90"/>
    <cellStyle name="ปานกลาง" xfId="91"/>
    <cellStyle name="ป้อนค่า" xfId="92"/>
    <cellStyle name="ผลรวม" xfId="93"/>
    <cellStyle name="ส่วนที่ถูกเน้น1" xfId="94"/>
    <cellStyle name="ส่วนที่ถูกเน้น2" xfId="95"/>
    <cellStyle name="ส่วนที่ถูกเน้น3" xfId="96"/>
    <cellStyle name="ส่วนที่ถูกเน้น4" xfId="97"/>
    <cellStyle name="ส่วนที่ถูกเน้น5" xfId="98"/>
    <cellStyle name="ส่วนที่ถูกเน้น6" xfId="99"/>
    <cellStyle name="หมายเหตุ" xfId="100"/>
    <cellStyle name="หัวเรื่อง 1" xfId="101"/>
    <cellStyle name="หัวเรื่อง 2" xfId="102"/>
    <cellStyle name="หัวเรื่อง 3" xfId="103"/>
    <cellStyle name="หัวเรื่อง 4" xfId="104"/>
    <cellStyle name="เซลล์ตรวจสอบ" xfId="105"/>
    <cellStyle name="เซลล์ที่มีการเชื่อมโยง" xfId="106"/>
    <cellStyle name="แย่" xfId="107"/>
    <cellStyle name="แสดงผล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</xdr:row>
      <xdr:rowOff>9720</xdr:rowOff>
    </xdr:from>
    <xdr:to>
      <xdr:col>2</xdr:col>
      <xdr:colOff>720</xdr:colOff>
      <xdr:row>24</xdr:row>
      <xdr:rowOff>37800</xdr:rowOff>
    </xdr:to>
    <xdr:sp>
      <xdr:nvSpPr>
        <xdr:cNvPr id="0" name="วงเล็บปีกกาซ้าย 1"/>
        <xdr:cNvSpPr/>
      </xdr:nvSpPr>
      <xdr:spPr>
        <a:xfrm>
          <a:off x="794880" y="6022440"/>
          <a:ext cx="141120" cy="580680"/>
        </a:xfrm>
        <a:custGeom>
          <a:avLst/>
          <a:gdLst>
            <a:gd name="textAreaLeft" fmla="*/ 90360 w 141120"/>
            <a:gd name="textAreaRight" fmla="*/ 141480 w 141120"/>
            <a:gd name="textAreaTop" fmla="*/ 3240 h 580680"/>
            <a:gd name="textAreaBottom" fmla="*/ 57744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4"/>
                <a:pt x="10800" y="427"/>
              </a:cubicBezTo>
              <a:lnTo>
                <a:pt x="10800" y="10373"/>
              </a:lnTo>
              <a:cubicBezTo>
                <a:pt x="10800" y="10587"/>
                <a:pt x="5400" y="10800"/>
                <a:pt x="0" y="10800"/>
              </a:cubicBezTo>
              <a:cubicBezTo>
                <a:pt x="5400" y="10800"/>
                <a:pt x="10800" y="11014"/>
                <a:pt x="10800" y="11227"/>
              </a:cubicBezTo>
              <a:lnTo>
                <a:pt x="10800" y="21173"/>
              </a:lnTo>
              <a:cubicBezTo>
                <a:pt x="10800" y="213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22</xdr:row>
      <xdr:rowOff>37800</xdr:rowOff>
    </xdr:from>
    <xdr:to>
      <xdr:col>9</xdr:col>
      <xdr:colOff>151200</xdr:colOff>
      <xdr:row>24</xdr:row>
      <xdr:rowOff>28080</xdr:rowOff>
    </xdr:to>
    <xdr:sp>
      <xdr:nvSpPr>
        <xdr:cNvPr id="1" name="วงเล็บปีกกาขวา 2"/>
        <xdr:cNvSpPr/>
      </xdr:nvSpPr>
      <xdr:spPr>
        <a:xfrm>
          <a:off x="5311080" y="6050520"/>
          <a:ext cx="91080" cy="542880"/>
        </a:xfrm>
        <a:custGeom>
          <a:avLst/>
          <a:gdLst>
            <a:gd name="textAreaLeft" fmla="*/ 0 w 91080"/>
            <a:gd name="textAreaRight" fmla="*/ 32760 w 91080"/>
            <a:gd name="textAreaTop" fmla="*/ 2160 h 542880"/>
            <a:gd name="textAreaBottom" fmla="*/ 54072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5"/>
                <a:pt x="10800" y="289"/>
              </a:cubicBezTo>
              <a:lnTo>
                <a:pt x="10800" y="10511"/>
              </a:lnTo>
              <a:cubicBezTo>
                <a:pt x="10800" y="10656"/>
                <a:pt x="16200" y="10800"/>
                <a:pt x="21600" y="10800"/>
              </a:cubicBezTo>
              <a:cubicBezTo>
                <a:pt x="16200" y="10800"/>
                <a:pt x="10800" y="10945"/>
                <a:pt x="10800" y="11089"/>
              </a:cubicBezTo>
              <a:lnTo>
                <a:pt x="10800" y="21311"/>
              </a:lnTo>
              <a:cubicBezTo>
                <a:pt x="10800" y="214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02"/>
  <sheetViews>
    <sheetView showFormulas="false" showGridLines="false" showRowColHeaders="true" showZeros="true" rightToLeft="false" tabSelected="false" showOutlineSymbols="true" defaultGridColor="true" view="pageBreakPreview" topLeftCell="A281" colorId="64" zoomScale="100" zoomScaleNormal="100" zoomScalePageLayoutView="100" workbookViewId="0">
      <selection pane="topLeft" activeCell="D245" activeCellId="0" sqref="D245:H24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41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0.7"/>
    <col collapsed="false" customWidth="true" hidden="false" outlineLevel="0" max="6" min="6" style="3" width="7.7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3.56"/>
    <col collapsed="false" customWidth="true" hidden="false" outlineLevel="0" max="10" min="10" style="5" width="10.99"/>
    <col collapsed="false" customWidth="true" hidden="false" outlineLevel="0" max="11" min="11" style="4" width="14.14"/>
    <col collapsed="false" customWidth="true" hidden="false" outlineLevel="0" max="12" min="12" style="4" width="13.56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9" t="s">
        <v>5</v>
      </c>
      <c r="J3" s="10" t="s">
        <v>6</v>
      </c>
      <c r="K3" s="10"/>
      <c r="L3" s="10"/>
      <c r="M3" s="10"/>
    </row>
    <row r="4" customFormat="false" ht="18.75" hidden="false" customHeight="true" outlineLevel="0" collapsed="false">
      <c r="A4" s="7" t="s">
        <v>7</v>
      </c>
      <c r="B4" s="7"/>
      <c r="C4" s="7"/>
      <c r="D4" s="11" t="s">
        <v>8</v>
      </c>
      <c r="E4" s="11"/>
      <c r="F4" s="11"/>
      <c r="G4" s="11"/>
      <c r="H4" s="11"/>
      <c r="I4" s="9" t="s">
        <v>9</v>
      </c>
      <c r="J4" s="9"/>
      <c r="K4" s="12" t="n">
        <v>241838</v>
      </c>
      <c r="L4" s="12"/>
      <c r="M4" s="12"/>
    </row>
    <row r="5" customFormat="false" ht="18.7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9"/>
      <c r="J5" s="9"/>
      <c r="K5" s="12"/>
      <c r="L5" s="12"/>
      <c r="M5" s="12"/>
    </row>
    <row r="6" customFormat="false" ht="18.75" hidden="false" customHeight="true" outlineLevel="0" collapsed="false">
      <c r="A6" s="7" t="s">
        <v>10</v>
      </c>
      <c r="B6" s="7"/>
      <c r="C6" s="7"/>
      <c r="D6" s="11" t="s">
        <v>8</v>
      </c>
      <c r="E6" s="11"/>
      <c r="F6" s="11"/>
      <c r="G6" s="11"/>
      <c r="H6" s="11"/>
      <c r="I6" s="9" t="s">
        <v>11</v>
      </c>
      <c r="J6" s="9"/>
      <c r="K6" s="12" t="n">
        <v>241838</v>
      </c>
      <c r="L6" s="12"/>
      <c r="M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9"/>
      <c r="J7" s="9"/>
      <c r="K7" s="12"/>
      <c r="L7" s="12"/>
      <c r="M7" s="12"/>
    </row>
    <row r="8" customFormat="false" ht="18.75" hidden="false" customHeight="true" outlineLevel="0" collapsed="false">
      <c r="A8" s="15" t="s">
        <v>12</v>
      </c>
      <c r="B8" s="16" t="s">
        <v>13</v>
      </c>
      <c r="C8" s="16"/>
      <c r="D8" s="16"/>
      <c r="E8" s="16"/>
      <c r="F8" s="17" t="s">
        <v>14</v>
      </c>
      <c r="G8" s="15" t="s">
        <v>15</v>
      </c>
      <c r="H8" s="18" t="s">
        <v>16</v>
      </c>
      <c r="I8" s="18"/>
      <c r="J8" s="18" t="s">
        <v>17</v>
      </c>
      <c r="K8" s="18"/>
      <c r="L8" s="19" t="s">
        <v>18</v>
      </c>
      <c r="M8" s="15" t="s">
        <v>19</v>
      </c>
    </row>
    <row r="9" customFormat="false" ht="18.75" hidden="false" customHeight="true" outlineLevel="0" collapsed="false">
      <c r="A9" s="15"/>
      <c r="B9" s="16"/>
      <c r="C9" s="16"/>
      <c r="D9" s="16"/>
      <c r="E9" s="16"/>
      <c r="F9" s="17"/>
      <c r="G9" s="15"/>
      <c r="H9" s="20" t="s">
        <v>20</v>
      </c>
      <c r="I9" s="20" t="s">
        <v>21</v>
      </c>
      <c r="J9" s="20" t="s">
        <v>20</v>
      </c>
      <c r="K9" s="20" t="s">
        <v>21</v>
      </c>
      <c r="L9" s="19"/>
      <c r="M9" s="15"/>
    </row>
    <row r="10" customFormat="false" ht="18.75" hidden="false" customHeight="true" outlineLevel="0" collapsed="false">
      <c r="A10" s="21"/>
      <c r="B10" s="22" t="s">
        <v>22</v>
      </c>
      <c r="C10" s="22"/>
      <c r="D10" s="22"/>
      <c r="E10" s="22"/>
      <c r="F10" s="23"/>
      <c r="G10" s="24"/>
      <c r="H10" s="25"/>
      <c r="I10" s="25"/>
      <c r="J10" s="26"/>
      <c r="K10" s="25"/>
      <c r="L10" s="27"/>
      <c r="M10" s="24"/>
    </row>
    <row r="11" customFormat="false" ht="18.75" hidden="false" customHeight="true" outlineLevel="0" collapsed="false">
      <c r="A11" s="21"/>
      <c r="B11" s="28" t="s">
        <v>23</v>
      </c>
      <c r="C11" s="28"/>
      <c r="D11" s="28"/>
      <c r="E11" s="28"/>
      <c r="F11" s="23"/>
      <c r="G11" s="24"/>
      <c r="H11" s="25"/>
      <c r="I11" s="25"/>
      <c r="J11" s="26"/>
      <c r="K11" s="25"/>
      <c r="L11" s="27"/>
      <c r="M11" s="24"/>
    </row>
    <row r="12" customFormat="false" ht="18.75" hidden="false" customHeight="true" outlineLevel="0" collapsed="false">
      <c r="A12" s="29" t="n">
        <v>1</v>
      </c>
      <c r="B12" s="30" t="s">
        <v>24</v>
      </c>
      <c r="C12" s="30"/>
      <c r="D12" s="30"/>
      <c r="E12" s="30"/>
      <c r="F12" s="31"/>
      <c r="G12" s="32" t="s">
        <v>25</v>
      </c>
      <c r="H12" s="33"/>
      <c r="I12" s="33" t="n">
        <f aca="false">I42+I47+I54+I57+I66+I71+I85</f>
        <v>8038842.95</v>
      </c>
      <c r="J12" s="33"/>
      <c r="K12" s="33" t="n">
        <f aca="false">K42+K47+K54+K57+K66+K71+K85</f>
        <v>1999693.74</v>
      </c>
      <c r="L12" s="33" t="n">
        <f aca="false">L42+L47+L54+L57+L66+L71+L85</f>
        <v>10038536.69</v>
      </c>
      <c r="M12" s="32"/>
    </row>
    <row r="13" customFormat="false" ht="18.75" hidden="false" customHeight="true" outlineLevel="0" collapsed="false">
      <c r="A13" s="29" t="n">
        <v>2</v>
      </c>
      <c r="B13" s="30" t="s">
        <v>26</v>
      </c>
      <c r="C13" s="30"/>
      <c r="D13" s="30"/>
      <c r="E13" s="30"/>
      <c r="F13" s="31"/>
      <c r="G13" s="32" t="s">
        <v>25</v>
      </c>
      <c r="H13" s="33"/>
      <c r="I13" s="33" t="n">
        <f aca="false">I101+I112+I120+I135+I138+I142+I166+I174+I194+I198+I203</f>
        <v>4502051.5</v>
      </c>
      <c r="J13" s="33"/>
      <c r="K13" s="33" t="n">
        <f aca="false">K101+K112+K120+K135+K138+K142+K166+K174+K194+K198+K203</f>
        <v>1707099.8</v>
      </c>
      <c r="L13" s="33" t="n">
        <f aca="false">L101+L112+L120+L135+L138+L142+L166+L174+L194+L198+L203</f>
        <v>6209151.3</v>
      </c>
      <c r="M13" s="32"/>
    </row>
    <row r="14" customFormat="false" ht="18.75" hidden="false" customHeight="true" outlineLevel="0" collapsed="false">
      <c r="A14" s="29" t="n">
        <v>3</v>
      </c>
      <c r="B14" s="30" t="s">
        <v>27</v>
      </c>
      <c r="C14" s="30"/>
      <c r="D14" s="30"/>
      <c r="E14" s="30"/>
      <c r="F14" s="31"/>
      <c r="G14" s="32" t="s">
        <v>25</v>
      </c>
      <c r="H14" s="33"/>
      <c r="I14" s="33" t="n">
        <f aca="false">I212+I219+I228+I231</f>
        <v>209180</v>
      </c>
      <c r="J14" s="33"/>
      <c r="K14" s="33" t="n">
        <f aca="false">K212+K219+K228+K231</f>
        <v>16800</v>
      </c>
      <c r="L14" s="33" t="n">
        <f aca="false">L212+L219+L228+L231</f>
        <v>225980</v>
      </c>
      <c r="M14" s="32"/>
    </row>
    <row r="15" customFormat="false" ht="18.75" hidden="false" customHeight="true" outlineLevel="0" collapsed="false">
      <c r="A15" s="29" t="n">
        <v>4</v>
      </c>
      <c r="B15" s="30" t="s">
        <v>28</v>
      </c>
      <c r="C15" s="30"/>
      <c r="D15" s="30"/>
      <c r="E15" s="30"/>
      <c r="F15" s="31"/>
      <c r="G15" s="32" t="s">
        <v>25</v>
      </c>
      <c r="H15" s="33"/>
      <c r="I15" s="33" t="n">
        <f aca="false">I240+I245+I250+I254+I257</f>
        <v>274045</v>
      </c>
      <c r="J15" s="33"/>
      <c r="K15" s="33" t="n">
        <f aca="false">K240+K245+K250+K254+K257</f>
        <v>83025</v>
      </c>
      <c r="L15" s="33" t="n">
        <f aca="false">L240+L245+L250+L254+L257</f>
        <v>357070</v>
      </c>
      <c r="M15" s="32"/>
    </row>
    <row r="16" customFormat="false" ht="18.75" hidden="false" customHeight="true" outlineLevel="0" collapsed="false">
      <c r="A16" s="29" t="n">
        <v>5</v>
      </c>
      <c r="B16" s="30" t="s">
        <v>29</v>
      </c>
      <c r="C16" s="30"/>
      <c r="D16" s="30"/>
      <c r="E16" s="30"/>
      <c r="F16" s="31"/>
      <c r="G16" s="32" t="s">
        <v>25</v>
      </c>
      <c r="H16" s="33"/>
      <c r="I16" s="33" t="n">
        <f aca="false">I261+I264</f>
        <v>1700</v>
      </c>
      <c r="J16" s="33"/>
      <c r="K16" s="33" t="n">
        <f aca="false">K261+K264</f>
        <v>690</v>
      </c>
      <c r="L16" s="33" t="n">
        <f aca="false">L261+L264</f>
        <v>2390</v>
      </c>
      <c r="M16" s="32"/>
    </row>
    <row r="17" customFormat="false" ht="18.75" hidden="false" customHeight="true" outlineLevel="0" collapsed="false">
      <c r="A17" s="29" t="n">
        <v>6</v>
      </c>
      <c r="B17" s="30" t="s">
        <v>30</v>
      </c>
      <c r="C17" s="30"/>
      <c r="D17" s="30"/>
      <c r="E17" s="30"/>
      <c r="F17" s="31"/>
      <c r="G17" s="32" t="s">
        <v>25</v>
      </c>
      <c r="H17" s="33"/>
      <c r="I17" s="33" t="n">
        <f aca="false">I268+I270</f>
        <v>0</v>
      </c>
      <c r="J17" s="33"/>
      <c r="K17" s="33" t="n">
        <f aca="false">K268+K270</f>
        <v>0</v>
      </c>
      <c r="L17" s="33" t="n">
        <f aca="false">L268+L270</f>
        <v>0</v>
      </c>
      <c r="M17" s="32"/>
    </row>
    <row r="18" customFormat="false" ht="18.75" hidden="false" customHeight="true" outlineLevel="0" collapsed="false">
      <c r="A18" s="29" t="n">
        <v>7</v>
      </c>
      <c r="B18" s="30" t="s">
        <v>31</v>
      </c>
      <c r="C18" s="30"/>
      <c r="D18" s="30"/>
      <c r="E18" s="30"/>
      <c r="F18" s="31"/>
      <c r="G18" s="32" t="s">
        <v>25</v>
      </c>
      <c r="H18" s="33"/>
      <c r="I18" s="33" t="n">
        <f aca="false">I274+I276</f>
        <v>0</v>
      </c>
      <c r="J18" s="33"/>
      <c r="K18" s="33" t="n">
        <f aca="false">K274+K276</f>
        <v>0</v>
      </c>
      <c r="L18" s="33" t="n">
        <f aca="false">L274+L276</f>
        <v>0</v>
      </c>
      <c r="M18" s="32"/>
    </row>
    <row r="19" s="40" customFormat="true" ht="18.75" hidden="false" customHeight="true" outlineLevel="0" collapsed="false">
      <c r="A19" s="34"/>
      <c r="B19" s="35" t="s">
        <v>32</v>
      </c>
      <c r="C19" s="35"/>
      <c r="D19" s="35"/>
      <c r="E19" s="35"/>
      <c r="F19" s="36"/>
      <c r="G19" s="37"/>
      <c r="H19" s="38"/>
      <c r="I19" s="38" t="n">
        <f aca="false">SUM(I12:I18)</f>
        <v>13025819.45</v>
      </c>
      <c r="J19" s="39"/>
      <c r="K19" s="38" t="n">
        <f aca="false">SUM(K12:K18)</f>
        <v>3807308.54</v>
      </c>
      <c r="L19" s="38" t="n">
        <f aca="false">SUM(L12:L18)</f>
        <v>16833127.99</v>
      </c>
      <c r="M19" s="37"/>
    </row>
    <row r="20" customFormat="false" ht="18.75" hidden="false" customHeight="true" outlineLevel="0" collapsed="false">
      <c r="A20" s="21"/>
      <c r="B20" s="28" t="s">
        <v>33</v>
      </c>
      <c r="C20" s="28"/>
      <c r="D20" s="28"/>
      <c r="E20" s="28"/>
      <c r="F20" s="23"/>
      <c r="G20" s="24"/>
      <c r="H20" s="25"/>
      <c r="I20" s="25"/>
      <c r="J20" s="26"/>
      <c r="K20" s="25"/>
      <c r="L20" s="27"/>
      <c r="M20" s="24"/>
    </row>
    <row r="21" customFormat="false" ht="18.75" hidden="false" customHeight="true" outlineLevel="0" collapsed="false">
      <c r="A21" s="29" t="n">
        <v>1</v>
      </c>
      <c r="B21" s="30" t="s">
        <v>34</v>
      </c>
      <c r="C21" s="30"/>
      <c r="D21" s="30"/>
      <c r="E21" s="30"/>
      <c r="F21" s="31"/>
      <c r="G21" s="32" t="s">
        <v>25</v>
      </c>
      <c r="H21" s="33"/>
      <c r="I21" s="33" t="n">
        <f aca="false">I282</f>
        <v>134400</v>
      </c>
      <c r="J21" s="33"/>
      <c r="K21" s="33" t="n">
        <f aca="false">K282</f>
        <v>0</v>
      </c>
      <c r="L21" s="33" t="n">
        <f aca="false">L282</f>
        <v>134400</v>
      </c>
      <c r="M21" s="32"/>
    </row>
    <row r="22" customFormat="false" ht="18.75" hidden="false" customHeight="true" outlineLevel="0" collapsed="false">
      <c r="A22" s="29" t="n">
        <v>2</v>
      </c>
      <c r="B22" s="30" t="s">
        <v>35</v>
      </c>
      <c r="C22" s="30"/>
      <c r="D22" s="30"/>
      <c r="E22" s="30"/>
      <c r="F22" s="31"/>
      <c r="G22" s="32" t="s">
        <v>25</v>
      </c>
      <c r="H22" s="33"/>
      <c r="I22" s="33" t="n">
        <f aca="false">I286</f>
        <v>0</v>
      </c>
      <c r="J22" s="33"/>
      <c r="K22" s="33" t="n">
        <f aca="false">K286</f>
        <v>0</v>
      </c>
      <c r="L22" s="33" t="n">
        <f aca="false">L286</f>
        <v>0</v>
      </c>
      <c r="M22" s="32"/>
    </row>
    <row r="23" s="40" customFormat="true" ht="18.75" hidden="false" customHeight="true" outlineLevel="0" collapsed="false">
      <c r="A23" s="34"/>
      <c r="B23" s="35" t="s">
        <v>36</v>
      </c>
      <c r="C23" s="35"/>
      <c r="D23" s="35"/>
      <c r="E23" s="35"/>
      <c r="F23" s="36"/>
      <c r="G23" s="37"/>
      <c r="H23" s="38"/>
      <c r="I23" s="38" t="n">
        <f aca="false">SUM(I21:I22)</f>
        <v>134400</v>
      </c>
      <c r="J23" s="39"/>
      <c r="K23" s="38" t="n">
        <f aca="false">SUM(K21:K22)</f>
        <v>0</v>
      </c>
      <c r="L23" s="38" t="n">
        <f aca="false">SUM(L21:L22)</f>
        <v>134400</v>
      </c>
      <c r="M23" s="37"/>
    </row>
    <row r="24" customFormat="false" ht="18.75" hidden="false" customHeight="true" outlineLevel="0" collapsed="false">
      <c r="A24" s="21"/>
      <c r="B24" s="28" t="s">
        <v>37</v>
      </c>
      <c r="C24" s="28"/>
      <c r="D24" s="28"/>
      <c r="E24" s="28"/>
      <c r="F24" s="23"/>
      <c r="G24" s="24"/>
      <c r="H24" s="25"/>
      <c r="I24" s="25"/>
      <c r="J24" s="26"/>
      <c r="K24" s="25"/>
      <c r="L24" s="27"/>
      <c r="M24" s="24"/>
    </row>
    <row r="25" customFormat="false" ht="18.75" hidden="false" customHeight="true" outlineLevel="0" collapsed="false">
      <c r="A25" s="29" t="n">
        <v>1</v>
      </c>
      <c r="B25" s="30" t="s">
        <v>38</v>
      </c>
      <c r="C25" s="30"/>
      <c r="D25" s="30"/>
      <c r="E25" s="30"/>
      <c r="F25" s="31"/>
      <c r="G25" s="32" t="s">
        <v>25</v>
      </c>
      <c r="H25" s="33"/>
      <c r="I25" s="33" t="n">
        <f aca="false">I291</f>
        <v>0</v>
      </c>
      <c r="J25" s="33"/>
      <c r="K25" s="33" t="n">
        <f aca="false">K291</f>
        <v>0</v>
      </c>
      <c r="L25" s="33" t="n">
        <f aca="false">L291</f>
        <v>0</v>
      </c>
      <c r="M25" s="32"/>
    </row>
    <row r="26" customFormat="false" ht="18.75" hidden="false" customHeight="true" outlineLevel="0" collapsed="false">
      <c r="A26" s="41" t="n">
        <v>2</v>
      </c>
      <c r="B26" s="42" t="s">
        <v>39</v>
      </c>
      <c r="C26" s="42"/>
      <c r="D26" s="42"/>
      <c r="E26" s="42"/>
      <c r="F26" s="43"/>
      <c r="G26" s="44" t="s">
        <v>25</v>
      </c>
      <c r="H26" s="45"/>
      <c r="I26" s="33" t="n">
        <f aca="false">I295</f>
        <v>0</v>
      </c>
      <c r="J26" s="33"/>
      <c r="K26" s="33" t="n">
        <f aca="false">K295</f>
        <v>0</v>
      </c>
      <c r="L26" s="33" t="n">
        <f aca="false">L295</f>
        <v>0</v>
      </c>
      <c r="M26" s="44"/>
    </row>
    <row r="27" s="40" customFormat="true" ht="18.75" hidden="false" customHeight="true" outlineLevel="0" collapsed="false">
      <c r="A27" s="46"/>
      <c r="B27" s="35" t="s">
        <v>40</v>
      </c>
      <c r="C27" s="35"/>
      <c r="D27" s="35"/>
      <c r="E27" s="35"/>
      <c r="F27" s="47"/>
      <c r="G27" s="48"/>
      <c r="H27" s="49"/>
      <c r="I27" s="38" t="n">
        <f aca="false">SUM(I25:I26)</f>
        <v>0</v>
      </c>
      <c r="J27" s="39"/>
      <c r="K27" s="38" t="n">
        <f aca="false">SUM(K25:K26)</f>
        <v>0</v>
      </c>
      <c r="L27" s="38" t="n">
        <f aca="false">SUM(L25:L26)</f>
        <v>0</v>
      </c>
      <c r="M27" s="48"/>
    </row>
    <row r="28" customFormat="false" ht="18.75" hidden="false" customHeight="true" outlineLevel="0" collapsed="false">
      <c r="A28" s="15" t="s">
        <v>41</v>
      </c>
      <c r="B28" s="15"/>
      <c r="C28" s="15"/>
      <c r="D28" s="15"/>
      <c r="E28" s="15"/>
      <c r="F28" s="15"/>
      <c r="G28" s="15"/>
      <c r="H28" s="15"/>
      <c r="I28" s="50" t="n">
        <f aca="false">I19+I23+I27</f>
        <v>13160219.45</v>
      </c>
      <c r="J28" s="50"/>
      <c r="K28" s="50" t="n">
        <f aca="false">K19+K23+K27</f>
        <v>3807308.54</v>
      </c>
      <c r="L28" s="50" t="n">
        <f aca="false">L19+L23+L27</f>
        <v>16967527.99</v>
      </c>
      <c r="M28" s="51"/>
    </row>
    <row r="29" customFormat="false" ht="22.5" hidden="false" customHeight="false" outlineLevel="0" collapsed="false">
      <c r="A29" s="6" t="s">
        <v>4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8.75" hidden="false" customHeight="true" outlineLevel="0" collapsed="false">
      <c r="A30" s="7" t="s">
        <v>1</v>
      </c>
      <c r="B30" s="7"/>
      <c r="C30" s="8" t="str">
        <f aca="false">+C2</f>
        <v>แบบอาคารเรียน 216 ล./57 - ข  สำหรับก่อสร้างในเขตแผ่นดินไหว</v>
      </c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8.75" hidden="false" customHeight="true" outlineLevel="0" collapsed="false">
      <c r="A31" s="7" t="s">
        <v>3</v>
      </c>
      <c r="B31" s="7"/>
      <c r="C31" s="7"/>
      <c r="D31" s="8" t="str">
        <f aca="false">+D3</f>
        <v>โรงเรียนพันท้ายนรสิงห์วิทยา  ตำบลโคกขาม  อำเภอเมือง </v>
      </c>
      <c r="E31" s="8"/>
      <c r="F31" s="8"/>
      <c r="G31" s="8"/>
      <c r="H31" s="8"/>
      <c r="I31" s="9" t="s">
        <v>5</v>
      </c>
      <c r="J31" s="52" t="str">
        <f aca="false">+J3</f>
        <v>สมุทรสาคร</v>
      </c>
      <c r="K31" s="52"/>
      <c r="L31" s="52"/>
      <c r="M31" s="52"/>
    </row>
    <row r="32" customFormat="false" ht="18.75" hidden="false" customHeight="true" outlineLevel="0" collapsed="false">
      <c r="A32" s="15" t="s">
        <v>12</v>
      </c>
      <c r="B32" s="16" t="s">
        <v>13</v>
      </c>
      <c r="C32" s="16"/>
      <c r="D32" s="16"/>
      <c r="E32" s="16"/>
      <c r="F32" s="17" t="s">
        <v>14</v>
      </c>
      <c r="G32" s="15" t="s">
        <v>15</v>
      </c>
      <c r="H32" s="18" t="s">
        <v>16</v>
      </c>
      <c r="I32" s="18"/>
      <c r="J32" s="18" t="s">
        <v>17</v>
      </c>
      <c r="K32" s="18"/>
      <c r="L32" s="19" t="s">
        <v>18</v>
      </c>
      <c r="M32" s="15" t="s">
        <v>19</v>
      </c>
    </row>
    <row r="33" customFormat="false" ht="18.75" hidden="false" customHeight="true" outlineLevel="0" collapsed="false">
      <c r="A33" s="15"/>
      <c r="B33" s="16"/>
      <c r="C33" s="16"/>
      <c r="D33" s="16"/>
      <c r="E33" s="16"/>
      <c r="F33" s="17"/>
      <c r="G33" s="15"/>
      <c r="H33" s="20" t="s">
        <v>20</v>
      </c>
      <c r="I33" s="20" t="s">
        <v>21</v>
      </c>
      <c r="J33" s="20" t="s">
        <v>20</v>
      </c>
      <c r="K33" s="20" t="s">
        <v>21</v>
      </c>
      <c r="L33" s="19"/>
      <c r="M33" s="15"/>
    </row>
    <row r="34" customFormat="false" ht="18.75" hidden="false" customHeight="true" outlineLevel="0" collapsed="false">
      <c r="A34" s="21"/>
      <c r="B34" s="22" t="s">
        <v>43</v>
      </c>
      <c r="C34" s="22"/>
      <c r="D34" s="22"/>
      <c r="E34" s="22"/>
      <c r="F34" s="23"/>
      <c r="G34" s="24"/>
      <c r="H34" s="25"/>
      <c r="I34" s="25"/>
      <c r="J34" s="26"/>
      <c r="K34" s="25"/>
      <c r="L34" s="25"/>
      <c r="M34" s="24"/>
    </row>
    <row r="35" customFormat="false" ht="18.75" hidden="false" customHeight="true" outlineLevel="0" collapsed="false">
      <c r="A35" s="53"/>
      <c r="B35" s="54" t="s">
        <v>23</v>
      </c>
      <c r="C35" s="54"/>
      <c r="D35" s="54"/>
      <c r="E35" s="54"/>
      <c r="F35" s="31"/>
      <c r="G35" s="32"/>
      <c r="H35" s="33"/>
      <c r="I35" s="33"/>
      <c r="J35" s="55"/>
      <c r="K35" s="33"/>
      <c r="L35" s="33"/>
      <c r="M35" s="32"/>
    </row>
    <row r="36" customFormat="false" ht="18.75" hidden="false" customHeight="true" outlineLevel="0" collapsed="false">
      <c r="A36" s="56" t="n">
        <v>1</v>
      </c>
      <c r="B36" s="54" t="s">
        <v>44</v>
      </c>
      <c r="C36" s="54"/>
      <c r="D36" s="54"/>
      <c r="E36" s="54"/>
      <c r="F36" s="57"/>
      <c r="G36" s="58"/>
      <c r="H36" s="59"/>
      <c r="I36" s="60"/>
      <c r="J36" s="61"/>
      <c r="K36" s="60"/>
      <c r="L36" s="59"/>
      <c r="M36" s="62"/>
    </row>
    <row r="37" customFormat="false" ht="18.75" hidden="false" customHeight="true" outlineLevel="0" collapsed="false">
      <c r="A37" s="53"/>
      <c r="B37" s="63" t="n">
        <v>1.1</v>
      </c>
      <c r="C37" s="64" t="s">
        <v>45</v>
      </c>
      <c r="D37" s="64"/>
      <c r="E37" s="64"/>
      <c r="F37" s="57"/>
      <c r="G37" s="58"/>
      <c r="H37" s="59"/>
      <c r="I37" s="60"/>
      <c r="J37" s="61"/>
      <c r="K37" s="60"/>
      <c r="L37" s="59"/>
      <c r="M37" s="62"/>
    </row>
    <row r="38" customFormat="false" ht="18.75" hidden="false" customHeight="true" outlineLevel="0" collapsed="false">
      <c r="A38" s="65"/>
      <c r="B38" s="66"/>
      <c r="C38" s="67" t="s">
        <v>46</v>
      </c>
      <c r="D38" s="68" t="s">
        <v>47</v>
      </c>
      <c r="E38" s="68"/>
      <c r="F38" s="69" t="n">
        <v>129</v>
      </c>
      <c r="G38" s="70" t="s">
        <v>48</v>
      </c>
      <c r="H38" s="59" t="n">
        <v>0</v>
      </c>
      <c r="I38" s="60" t="n">
        <f aca="false">SUM(H38)*$F38</f>
        <v>0</v>
      </c>
      <c r="J38" s="71" t="n">
        <v>99</v>
      </c>
      <c r="K38" s="60" t="n">
        <f aca="false">SUM(J38)*$F38</f>
        <v>12771</v>
      </c>
      <c r="L38" s="59" t="n">
        <f aca="false">SUM(,I38,K38)</f>
        <v>12771</v>
      </c>
      <c r="M38" s="72"/>
    </row>
    <row r="39" customFormat="false" ht="18.75" hidden="false" customHeight="true" outlineLevel="0" collapsed="false">
      <c r="A39" s="65"/>
      <c r="B39" s="66"/>
      <c r="C39" s="67" t="s">
        <v>46</v>
      </c>
      <c r="D39" s="68" t="s">
        <v>49</v>
      </c>
      <c r="E39" s="68"/>
      <c r="F39" s="73" t="n">
        <v>6.7</v>
      </c>
      <c r="G39" s="70" t="s">
        <v>48</v>
      </c>
      <c r="H39" s="59" t="n">
        <v>360</v>
      </c>
      <c r="I39" s="60" t="n">
        <f aca="false">SUM(H39)*$F39</f>
        <v>2412</v>
      </c>
      <c r="J39" s="71" t="n">
        <v>91</v>
      </c>
      <c r="K39" s="60" t="n">
        <f aca="false">SUM(J39)*$F39</f>
        <v>609.7</v>
      </c>
      <c r="L39" s="59" t="n">
        <f aca="false">SUM(,I39,K39)</f>
        <v>3021.7</v>
      </c>
      <c r="M39" s="72"/>
    </row>
    <row r="40" customFormat="false" ht="18.75" hidden="false" customHeight="true" outlineLevel="0" collapsed="false">
      <c r="A40" s="65"/>
      <c r="B40" s="66"/>
      <c r="C40" s="67" t="s">
        <v>46</v>
      </c>
      <c r="D40" s="68" t="s">
        <v>50</v>
      </c>
      <c r="E40" s="68"/>
      <c r="F40" s="74" t="n">
        <v>3.98</v>
      </c>
      <c r="G40" s="70" t="s">
        <v>48</v>
      </c>
      <c r="H40" s="59" t="n">
        <v>1966</v>
      </c>
      <c r="I40" s="60" t="n">
        <f aca="false">SUM(H40)*$F40</f>
        <v>7824.68</v>
      </c>
      <c r="J40" s="71" t="n">
        <v>398</v>
      </c>
      <c r="K40" s="60" t="n">
        <f aca="false">SUM(J40)*$F40</f>
        <v>1584.04</v>
      </c>
      <c r="L40" s="59" t="n">
        <f aca="false">SUM(,I40,K40)</f>
        <v>9408.72</v>
      </c>
      <c r="M40" s="72"/>
    </row>
    <row r="41" customFormat="false" ht="18.75" hidden="false" customHeight="true" outlineLevel="0" collapsed="false">
      <c r="A41" s="65"/>
      <c r="B41" s="66"/>
      <c r="C41" s="67" t="s">
        <v>46</v>
      </c>
      <c r="D41" s="68" t="s">
        <v>51</v>
      </c>
      <c r="E41" s="68"/>
      <c r="F41" s="69" t="n">
        <v>148</v>
      </c>
      <c r="G41" s="70" t="s">
        <v>48</v>
      </c>
      <c r="H41" s="59" t="n">
        <v>315</v>
      </c>
      <c r="I41" s="75" t="n">
        <f aca="false">SUM(H41)*$F41</f>
        <v>46620</v>
      </c>
      <c r="J41" s="71" t="n">
        <v>99</v>
      </c>
      <c r="K41" s="75" t="n">
        <f aca="false">SUM(J41)*$F41</f>
        <v>14652</v>
      </c>
      <c r="L41" s="76" t="n">
        <f aca="false">SUM(,I41,K41)</f>
        <v>61272</v>
      </c>
      <c r="M41" s="72"/>
    </row>
    <row r="42" customFormat="false" ht="18.75" hidden="false" customHeight="true" outlineLevel="0" collapsed="false">
      <c r="A42" s="53"/>
      <c r="B42" s="66"/>
      <c r="C42" s="67"/>
      <c r="D42" s="77" t="s">
        <v>52</v>
      </c>
      <c r="E42" s="77"/>
      <c r="F42" s="78"/>
      <c r="G42" s="79"/>
      <c r="H42" s="80"/>
      <c r="I42" s="81" t="n">
        <f aca="false">SUM(I38:I41)</f>
        <v>56856.68</v>
      </c>
      <c r="J42" s="82"/>
      <c r="K42" s="81" t="n">
        <f aca="false">SUM(K38:K41)</f>
        <v>29616.74</v>
      </c>
      <c r="L42" s="80" t="n">
        <f aca="false">SUM(L38:L41)</f>
        <v>86473.42</v>
      </c>
      <c r="M42" s="72"/>
    </row>
    <row r="43" customFormat="false" ht="18.75" hidden="false" customHeight="true" outlineLevel="0" collapsed="false">
      <c r="A43" s="65"/>
      <c r="B43" s="83" t="n">
        <v>1.2</v>
      </c>
      <c r="C43" s="64" t="s">
        <v>53</v>
      </c>
      <c r="D43" s="64"/>
      <c r="E43" s="64"/>
      <c r="F43" s="69"/>
      <c r="G43" s="84"/>
      <c r="H43" s="59"/>
      <c r="I43" s="85"/>
      <c r="J43" s="61"/>
      <c r="K43" s="85"/>
      <c r="L43" s="86"/>
      <c r="M43" s="62"/>
    </row>
    <row r="44" customFormat="false" ht="18.75" hidden="false" customHeight="true" outlineLevel="0" collapsed="false">
      <c r="A44" s="65"/>
      <c r="B44" s="66"/>
      <c r="C44" s="67" t="s">
        <v>46</v>
      </c>
      <c r="D44" s="87" t="s">
        <v>54</v>
      </c>
      <c r="E44" s="87"/>
      <c r="F44" s="69" t="n">
        <v>138</v>
      </c>
      <c r="G44" s="70" t="s">
        <v>55</v>
      </c>
      <c r="H44" s="59" t="n">
        <v>4361</v>
      </c>
      <c r="I44" s="60" t="n">
        <f aca="false">SUM(H44)*$F44</f>
        <v>601818</v>
      </c>
      <c r="J44" s="71" t="n">
        <v>950</v>
      </c>
      <c r="K44" s="60" t="n">
        <f aca="false">SUM(J44)*$F44</f>
        <v>131100</v>
      </c>
      <c r="L44" s="59" t="n">
        <f aca="false">SUM(,I44,K44)</f>
        <v>732918</v>
      </c>
      <c r="M44" s="72"/>
    </row>
    <row r="45" customFormat="false" ht="18.75" hidden="false" customHeight="true" outlineLevel="0" collapsed="false">
      <c r="A45" s="65"/>
      <c r="B45" s="66"/>
      <c r="C45" s="67" t="s">
        <v>46</v>
      </c>
      <c r="D45" s="68" t="s">
        <v>56</v>
      </c>
      <c r="E45" s="68"/>
      <c r="F45" s="69" t="n">
        <v>138</v>
      </c>
      <c r="G45" s="70" t="s">
        <v>55</v>
      </c>
      <c r="H45" s="59" t="n">
        <v>0</v>
      </c>
      <c r="I45" s="60" t="n">
        <f aca="false">SUM(H45)*$F45</f>
        <v>0</v>
      </c>
      <c r="J45" s="71" t="n">
        <v>200</v>
      </c>
      <c r="K45" s="60" t="n">
        <f aca="false">SUM(J45)*$F45</f>
        <v>27600</v>
      </c>
      <c r="L45" s="59" t="n">
        <f aca="false">SUM(,I45,K45)</f>
        <v>27600</v>
      </c>
      <c r="M45" s="72"/>
    </row>
    <row r="46" customFormat="false" ht="18.75" hidden="false" customHeight="true" outlineLevel="0" collapsed="false">
      <c r="A46" s="65"/>
      <c r="B46" s="66"/>
      <c r="C46" s="67" t="s">
        <v>46</v>
      </c>
      <c r="D46" s="68" t="s">
        <v>57</v>
      </c>
      <c r="E46" s="68"/>
      <c r="F46" s="69" t="n">
        <v>3</v>
      </c>
      <c r="G46" s="70" t="s">
        <v>58</v>
      </c>
      <c r="H46" s="59" t="n">
        <v>13500</v>
      </c>
      <c r="I46" s="60" t="n">
        <f aca="false">SUM(H46)*$F46</f>
        <v>40500</v>
      </c>
      <c r="J46" s="71" t="n">
        <v>0</v>
      </c>
      <c r="K46" s="60" t="n">
        <f aca="false">SUM(J46)*$F46</f>
        <v>0</v>
      </c>
      <c r="L46" s="59" t="n">
        <f aca="false">SUM(,I46,K46)</f>
        <v>40500</v>
      </c>
      <c r="M46" s="72"/>
    </row>
    <row r="47" customFormat="false" ht="18.75" hidden="false" customHeight="true" outlineLevel="0" collapsed="false">
      <c r="A47" s="53"/>
      <c r="B47" s="66"/>
      <c r="C47" s="67"/>
      <c r="D47" s="77" t="s">
        <v>59</v>
      </c>
      <c r="E47" s="77"/>
      <c r="F47" s="78"/>
      <c r="G47" s="79"/>
      <c r="H47" s="80"/>
      <c r="I47" s="81" t="n">
        <f aca="false">SUM(I44:I46)</f>
        <v>642318</v>
      </c>
      <c r="J47" s="82"/>
      <c r="K47" s="81" t="n">
        <f aca="false">SUM(K44:K46)</f>
        <v>158700</v>
      </c>
      <c r="L47" s="80" t="n">
        <f aca="false">SUM(L44:L46)</f>
        <v>801018</v>
      </c>
      <c r="M47" s="72"/>
    </row>
    <row r="48" customFormat="false" ht="18.75" hidden="false" customHeight="true" outlineLevel="0" collapsed="false">
      <c r="A48" s="65"/>
      <c r="B48" s="83" t="n">
        <v>1.3</v>
      </c>
      <c r="C48" s="64" t="s">
        <v>60</v>
      </c>
      <c r="D48" s="64"/>
      <c r="E48" s="64"/>
      <c r="F48" s="69"/>
      <c r="G48" s="84"/>
      <c r="H48" s="59"/>
      <c r="I48" s="60"/>
      <c r="J48" s="61"/>
      <c r="K48" s="60"/>
      <c r="L48" s="59"/>
      <c r="M48" s="62"/>
    </row>
    <row r="49" customFormat="false" ht="18.75" hidden="false" customHeight="true" outlineLevel="0" collapsed="false">
      <c r="A49" s="65"/>
      <c r="B49" s="66"/>
      <c r="C49" s="67" t="s">
        <v>46</v>
      </c>
      <c r="D49" s="68" t="s">
        <v>61</v>
      </c>
      <c r="E49" s="68"/>
      <c r="F49" s="69" t="n">
        <v>3756</v>
      </c>
      <c r="G49" s="70" t="s">
        <v>62</v>
      </c>
      <c r="H49" s="59" t="n">
        <v>400</v>
      </c>
      <c r="I49" s="60" t="n">
        <f aca="false">SUM(H49)*$F49</f>
        <v>1502400</v>
      </c>
      <c r="J49" s="71" t="n">
        <v>0</v>
      </c>
      <c r="K49" s="60" t="n">
        <f aca="false">SUM(J49)*$F49</f>
        <v>0</v>
      </c>
      <c r="L49" s="59" t="n">
        <f aca="false">SUM(,I49,K49)</f>
        <v>1502400</v>
      </c>
      <c r="M49" s="72"/>
    </row>
    <row r="50" customFormat="false" ht="18.75" hidden="false" customHeight="true" outlineLevel="0" collapsed="false">
      <c r="A50" s="53"/>
      <c r="B50" s="66"/>
      <c r="C50" s="67" t="s">
        <v>46</v>
      </c>
      <c r="D50" s="68" t="s">
        <v>63</v>
      </c>
      <c r="E50" s="68"/>
      <c r="F50" s="69" t="n">
        <v>1126</v>
      </c>
      <c r="G50" s="70" t="s">
        <v>62</v>
      </c>
      <c r="H50" s="59" t="n">
        <v>400</v>
      </c>
      <c r="I50" s="60" t="n">
        <f aca="false">SUM(H50)*$F50</f>
        <v>450400</v>
      </c>
      <c r="J50" s="71" t="n">
        <v>0</v>
      </c>
      <c r="K50" s="60" t="n">
        <f aca="false">SUM(J50)*$F50</f>
        <v>0</v>
      </c>
      <c r="L50" s="59" t="n">
        <f aca="false">SUM(,I50,K50)</f>
        <v>450400</v>
      </c>
      <c r="M50" s="72"/>
    </row>
    <row r="51" customFormat="false" ht="18.75" hidden="false" customHeight="true" outlineLevel="0" collapsed="false">
      <c r="A51" s="53"/>
      <c r="B51" s="66"/>
      <c r="C51" s="67" t="s">
        <v>46</v>
      </c>
      <c r="D51" s="68" t="s">
        <v>64</v>
      </c>
      <c r="E51" s="68"/>
      <c r="F51" s="69" t="n">
        <v>740</v>
      </c>
      <c r="G51" s="70" t="s">
        <v>55</v>
      </c>
      <c r="H51" s="59" t="n">
        <v>28</v>
      </c>
      <c r="I51" s="60" t="n">
        <f aca="false">SUM(H51)*$F51</f>
        <v>20720</v>
      </c>
      <c r="J51" s="71" t="n">
        <v>0</v>
      </c>
      <c r="K51" s="60" t="n">
        <f aca="false">SUM(J51)*$F51</f>
        <v>0</v>
      </c>
      <c r="L51" s="59" t="n">
        <f aca="false">SUM(,I51,K51)</f>
        <v>20720</v>
      </c>
      <c r="M51" s="72"/>
    </row>
    <row r="52" customFormat="false" ht="18.75" hidden="false" customHeight="true" outlineLevel="0" collapsed="false">
      <c r="A52" s="65"/>
      <c r="B52" s="66"/>
      <c r="C52" s="67" t="s">
        <v>46</v>
      </c>
      <c r="D52" s="68" t="s">
        <v>65</v>
      </c>
      <c r="E52" s="68"/>
      <c r="F52" s="69" t="n">
        <v>6260</v>
      </c>
      <c r="G52" s="70" t="s">
        <v>66</v>
      </c>
      <c r="H52" s="59" t="n">
        <v>0</v>
      </c>
      <c r="I52" s="60" t="n">
        <f aca="false">SUM(H52)*$F52</f>
        <v>0</v>
      </c>
      <c r="J52" s="71" t="n">
        <v>115</v>
      </c>
      <c r="K52" s="60" t="n">
        <f aca="false">SUM(J52)*$F52</f>
        <v>719900</v>
      </c>
      <c r="L52" s="59" t="n">
        <f aca="false">SUM(,I52,K52)</f>
        <v>719900</v>
      </c>
      <c r="M52" s="72"/>
    </row>
    <row r="53" customFormat="false" ht="18.75" hidden="false" customHeight="true" outlineLevel="0" collapsed="false">
      <c r="A53" s="53"/>
      <c r="B53" s="66"/>
      <c r="C53" s="67" t="s">
        <v>46</v>
      </c>
      <c r="D53" s="68" t="s">
        <v>67</v>
      </c>
      <c r="E53" s="68"/>
      <c r="F53" s="69" t="n">
        <v>1565</v>
      </c>
      <c r="G53" s="70" t="s">
        <v>68</v>
      </c>
      <c r="H53" s="59" t="n">
        <v>26</v>
      </c>
      <c r="I53" s="60" t="n">
        <f aca="false">SUM(H53)*$F53</f>
        <v>40690</v>
      </c>
      <c r="J53" s="71" t="n">
        <v>0</v>
      </c>
      <c r="K53" s="60" t="n">
        <f aca="false">SUM(J53)*$F53</f>
        <v>0</v>
      </c>
      <c r="L53" s="59" t="n">
        <f aca="false">SUM(,I53,K53)</f>
        <v>40690</v>
      </c>
      <c r="M53" s="72"/>
    </row>
    <row r="54" customFormat="false" ht="18.75" hidden="false" customHeight="true" outlineLevel="0" collapsed="false">
      <c r="A54" s="53"/>
      <c r="B54" s="66"/>
      <c r="C54" s="67"/>
      <c r="D54" s="77" t="s">
        <v>69</v>
      </c>
      <c r="E54" s="77"/>
      <c r="F54" s="78"/>
      <c r="G54" s="88"/>
      <c r="H54" s="80"/>
      <c r="I54" s="81" t="n">
        <f aca="false">SUM(I49:I53)</f>
        <v>2014210</v>
      </c>
      <c r="J54" s="82"/>
      <c r="K54" s="81" t="n">
        <f aca="false">SUM(K49:K53)</f>
        <v>719900</v>
      </c>
      <c r="L54" s="81" t="n">
        <f aca="false">SUM(L49:L53)</f>
        <v>2734110</v>
      </c>
      <c r="M54" s="72"/>
    </row>
    <row r="55" customFormat="false" ht="18.75" hidden="false" customHeight="true" outlineLevel="0" collapsed="false">
      <c r="A55" s="53"/>
      <c r="B55" s="63" t="n">
        <v>1.4</v>
      </c>
      <c r="C55" s="64" t="s">
        <v>70</v>
      </c>
      <c r="D55" s="64"/>
      <c r="E55" s="64"/>
      <c r="F55" s="57"/>
      <c r="G55" s="58"/>
      <c r="H55" s="59"/>
      <c r="I55" s="60"/>
      <c r="J55" s="61"/>
      <c r="K55" s="60"/>
      <c r="L55" s="59"/>
      <c r="M55" s="62"/>
    </row>
    <row r="56" customFormat="false" ht="18.75" hidden="false" customHeight="true" outlineLevel="0" collapsed="false">
      <c r="A56" s="53"/>
      <c r="B56" s="66"/>
      <c r="C56" s="67" t="s">
        <v>46</v>
      </c>
      <c r="D56" s="68" t="s">
        <v>71</v>
      </c>
      <c r="E56" s="68"/>
      <c r="F56" s="69" t="n">
        <v>677</v>
      </c>
      <c r="G56" s="70" t="s">
        <v>48</v>
      </c>
      <c r="H56" s="59" t="n">
        <v>2183</v>
      </c>
      <c r="I56" s="60" t="n">
        <f aca="false">SUM(H56)*$F56</f>
        <v>1477891</v>
      </c>
      <c r="J56" s="71" t="n">
        <v>485</v>
      </c>
      <c r="K56" s="60" t="n">
        <f aca="false">SUM(J56)*$F56</f>
        <v>328345</v>
      </c>
      <c r="L56" s="59" t="n">
        <f aca="false">SUM(,I56,K56)</f>
        <v>1806236</v>
      </c>
      <c r="M56" s="72"/>
    </row>
    <row r="57" customFormat="false" ht="18.75" hidden="false" customHeight="true" outlineLevel="0" collapsed="false">
      <c r="A57" s="53"/>
      <c r="B57" s="66"/>
      <c r="C57" s="67"/>
      <c r="D57" s="77" t="s">
        <v>72</v>
      </c>
      <c r="E57" s="77"/>
      <c r="F57" s="78"/>
      <c r="G57" s="58"/>
      <c r="H57" s="80"/>
      <c r="I57" s="81" t="n">
        <f aca="false">SUM(I56)</f>
        <v>1477891</v>
      </c>
      <c r="J57" s="82"/>
      <c r="K57" s="81" t="n">
        <f aca="false">SUM(K56)</f>
        <v>328345</v>
      </c>
      <c r="L57" s="81" t="n">
        <f aca="false">SUM(L56)</f>
        <v>1806236</v>
      </c>
      <c r="M57" s="72"/>
    </row>
    <row r="58" customFormat="false" ht="18.75" hidden="false" customHeight="true" outlineLevel="0" collapsed="false">
      <c r="A58" s="53"/>
      <c r="B58" s="63" t="n">
        <v>1.5</v>
      </c>
      <c r="C58" s="64" t="s">
        <v>73</v>
      </c>
      <c r="D58" s="64"/>
      <c r="E58" s="64"/>
      <c r="F58" s="57"/>
      <c r="G58" s="58"/>
      <c r="H58" s="59"/>
      <c r="I58" s="60"/>
      <c r="J58" s="61"/>
      <c r="K58" s="60"/>
      <c r="L58" s="59"/>
      <c r="M58" s="62"/>
    </row>
    <row r="59" customFormat="false" ht="18.75" hidden="false" customHeight="true" outlineLevel="0" collapsed="false">
      <c r="A59" s="53"/>
      <c r="B59" s="66"/>
      <c r="C59" s="67" t="s">
        <v>46</v>
      </c>
      <c r="D59" s="68" t="s">
        <v>74</v>
      </c>
      <c r="E59" s="68"/>
      <c r="F59" s="74" t="n">
        <v>9.31</v>
      </c>
      <c r="G59" s="70" t="s">
        <v>75</v>
      </c>
      <c r="H59" s="59" t="n">
        <v>21133</v>
      </c>
      <c r="I59" s="60" t="n">
        <f aca="false">SUM(H59)*$F59</f>
        <v>196748.23</v>
      </c>
      <c r="J59" s="71" t="n">
        <v>4100</v>
      </c>
      <c r="K59" s="60" t="n">
        <f aca="false">SUM(J59)*$F59</f>
        <v>38171</v>
      </c>
      <c r="L59" s="59" t="n">
        <f aca="false">SUM(,I59,K59)</f>
        <v>234919.23</v>
      </c>
      <c r="M59" s="72"/>
    </row>
    <row r="60" customFormat="false" ht="18.75" hidden="false" customHeight="true" outlineLevel="0" collapsed="false">
      <c r="A60" s="65"/>
      <c r="B60" s="66"/>
      <c r="C60" s="67" t="s">
        <v>46</v>
      </c>
      <c r="D60" s="68" t="s">
        <v>76</v>
      </c>
      <c r="E60" s="68"/>
      <c r="F60" s="74" t="n">
        <v>13.26</v>
      </c>
      <c r="G60" s="70" t="s">
        <v>75</v>
      </c>
      <c r="H60" s="59" t="n">
        <v>20366</v>
      </c>
      <c r="I60" s="60" t="n">
        <f aca="false">SUM(H60)*$F60</f>
        <v>270053.16</v>
      </c>
      <c r="J60" s="71" t="n">
        <v>4100</v>
      </c>
      <c r="K60" s="60" t="n">
        <f aca="false">SUM(J60)*$F60</f>
        <v>54366</v>
      </c>
      <c r="L60" s="59" t="n">
        <f aca="false">SUM(,I60,K60)</f>
        <v>324419.16</v>
      </c>
      <c r="M60" s="72"/>
    </row>
    <row r="61" customFormat="false" ht="18.75" hidden="false" customHeight="true" outlineLevel="0" collapsed="false">
      <c r="A61" s="65"/>
      <c r="B61" s="66"/>
      <c r="C61" s="67" t="s">
        <v>46</v>
      </c>
      <c r="D61" s="68" t="s">
        <v>77</v>
      </c>
      <c r="E61" s="68"/>
      <c r="F61" s="74" t="n">
        <v>8.4</v>
      </c>
      <c r="G61" s="70" t="s">
        <v>75</v>
      </c>
      <c r="H61" s="59" t="n">
        <v>19866</v>
      </c>
      <c r="I61" s="60" t="n">
        <f aca="false">SUM(H61)*$F61</f>
        <v>166874.4</v>
      </c>
      <c r="J61" s="71" t="n">
        <v>3300</v>
      </c>
      <c r="K61" s="60" t="n">
        <f aca="false">SUM(J61)*$F61</f>
        <v>27720</v>
      </c>
      <c r="L61" s="59" t="n">
        <f aca="false">SUM(,I61,K61)</f>
        <v>194594.4</v>
      </c>
      <c r="M61" s="72"/>
    </row>
    <row r="62" customFormat="false" ht="18.75" hidden="false" customHeight="true" outlineLevel="0" collapsed="false">
      <c r="A62" s="65"/>
      <c r="B62" s="66"/>
      <c r="C62" s="67" t="s">
        <v>46</v>
      </c>
      <c r="D62" s="68" t="s">
        <v>78</v>
      </c>
      <c r="E62" s="68"/>
      <c r="F62" s="74" t="n">
        <v>9.49</v>
      </c>
      <c r="G62" s="70" t="s">
        <v>75</v>
      </c>
      <c r="H62" s="59" t="n">
        <v>19666</v>
      </c>
      <c r="I62" s="60" t="n">
        <f aca="false">SUM(H62)*$F62</f>
        <v>186630.34</v>
      </c>
      <c r="J62" s="71" t="n">
        <v>3300</v>
      </c>
      <c r="K62" s="60" t="n">
        <f aca="false">SUM(J62)*$F62</f>
        <v>31317</v>
      </c>
      <c r="L62" s="59" t="n">
        <f aca="false">SUM(,I62,K62)</f>
        <v>217947.34</v>
      </c>
      <c r="M62" s="72"/>
    </row>
    <row r="63" customFormat="false" ht="18.75" hidden="false" customHeight="true" outlineLevel="0" collapsed="false">
      <c r="A63" s="65"/>
      <c r="B63" s="66"/>
      <c r="C63" s="67" t="s">
        <v>46</v>
      </c>
      <c r="D63" s="68" t="s">
        <v>79</v>
      </c>
      <c r="E63" s="68"/>
      <c r="F63" s="74" t="n">
        <v>14.35</v>
      </c>
      <c r="G63" s="70" t="s">
        <v>75</v>
      </c>
      <c r="H63" s="59" t="n">
        <v>19666</v>
      </c>
      <c r="I63" s="60" t="n">
        <f aca="false">SUM(H63)*$F63</f>
        <v>282207.1</v>
      </c>
      <c r="J63" s="71" t="n">
        <v>2900</v>
      </c>
      <c r="K63" s="60" t="n">
        <f aca="false">SUM(J63)*$F63</f>
        <v>41615</v>
      </c>
      <c r="L63" s="59" t="n">
        <f aca="false">SUM(,I63,K63)</f>
        <v>323822.1</v>
      </c>
      <c r="M63" s="72"/>
    </row>
    <row r="64" customFormat="false" ht="18.75" hidden="false" customHeight="true" outlineLevel="0" collapsed="false">
      <c r="A64" s="65"/>
      <c r="B64" s="66"/>
      <c r="C64" s="67" t="s">
        <v>46</v>
      </c>
      <c r="D64" s="68" t="s">
        <v>80</v>
      </c>
      <c r="E64" s="68"/>
      <c r="F64" s="74" t="n">
        <v>53.44</v>
      </c>
      <c r="G64" s="70" t="s">
        <v>75</v>
      </c>
      <c r="H64" s="59" t="n">
        <v>19666</v>
      </c>
      <c r="I64" s="60" t="n">
        <f aca="false">SUM(H64)*$F64</f>
        <v>1050951.04</v>
      </c>
      <c r="J64" s="71" t="n">
        <v>2900</v>
      </c>
      <c r="K64" s="60" t="n">
        <f aca="false">SUM(J64)*$F64</f>
        <v>154976</v>
      </c>
      <c r="L64" s="59" t="n">
        <f aca="false">SUM(,I64,K64)</f>
        <v>1205927.04</v>
      </c>
      <c r="M64" s="72"/>
    </row>
    <row r="65" customFormat="false" ht="18.75" hidden="false" customHeight="true" outlineLevel="0" collapsed="false">
      <c r="A65" s="65"/>
      <c r="B65" s="66"/>
      <c r="C65" s="67" t="s">
        <v>46</v>
      </c>
      <c r="D65" s="89" t="s">
        <v>81</v>
      </c>
      <c r="E65" s="89"/>
      <c r="F65" s="69" t="n">
        <v>3248</v>
      </c>
      <c r="G65" s="70" t="s">
        <v>68</v>
      </c>
      <c r="H65" s="59" t="n">
        <v>27</v>
      </c>
      <c r="I65" s="60" t="n">
        <f aca="false">SUM(H65)*$F65</f>
        <v>87696</v>
      </c>
      <c r="J65" s="71" t="n">
        <v>0</v>
      </c>
      <c r="K65" s="60" t="n">
        <f aca="false">SUM(J65)*$F65</f>
        <v>0</v>
      </c>
      <c r="L65" s="59" t="n">
        <f aca="false">SUM(,I65,K65)</f>
        <v>87696</v>
      </c>
      <c r="M65" s="72"/>
    </row>
    <row r="66" customFormat="false" ht="18.75" hidden="false" customHeight="true" outlineLevel="0" collapsed="false">
      <c r="A66" s="53"/>
      <c r="B66" s="66"/>
      <c r="C66" s="67"/>
      <c r="D66" s="77" t="s">
        <v>82</v>
      </c>
      <c r="E66" s="77"/>
      <c r="F66" s="78"/>
      <c r="G66" s="79"/>
      <c r="H66" s="80"/>
      <c r="I66" s="81" t="n">
        <f aca="false">SUM(I59:I65)</f>
        <v>2241160.27</v>
      </c>
      <c r="J66" s="82"/>
      <c r="K66" s="81" t="n">
        <f aca="false">SUM(K59:K65)</f>
        <v>348165</v>
      </c>
      <c r="L66" s="81" t="n">
        <f aca="false">SUM(L59:L65)</f>
        <v>2589325.27</v>
      </c>
      <c r="M66" s="72"/>
    </row>
    <row r="67" customFormat="false" ht="18.75" hidden="false" customHeight="true" outlineLevel="0" collapsed="false">
      <c r="A67" s="65"/>
      <c r="B67" s="83" t="n">
        <v>1.6</v>
      </c>
      <c r="C67" s="64" t="s">
        <v>83</v>
      </c>
      <c r="D67" s="64"/>
      <c r="E67" s="64"/>
      <c r="F67" s="69"/>
      <c r="G67" s="84"/>
      <c r="H67" s="59"/>
      <c r="I67" s="60"/>
      <c r="J67" s="61"/>
      <c r="K67" s="60"/>
      <c r="L67" s="59"/>
      <c r="M67" s="62"/>
    </row>
    <row r="68" customFormat="false" ht="18.75" hidden="false" customHeight="true" outlineLevel="0" collapsed="false">
      <c r="A68" s="65"/>
      <c r="B68" s="66"/>
      <c r="C68" s="67" t="s">
        <v>46</v>
      </c>
      <c r="D68" s="87" t="s">
        <v>84</v>
      </c>
      <c r="E68" s="87"/>
      <c r="F68" s="69" t="n">
        <v>1904</v>
      </c>
      <c r="G68" s="70" t="s">
        <v>66</v>
      </c>
      <c r="H68" s="59" t="n">
        <v>350</v>
      </c>
      <c r="I68" s="60" t="n">
        <f aca="false">SUM(H68)*$F68</f>
        <v>666400</v>
      </c>
      <c r="J68" s="71" t="n">
        <v>30</v>
      </c>
      <c r="K68" s="60" t="n">
        <f aca="false">SUM(J68)*$F68</f>
        <v>57120</v>
      </c>
      <c r="L68" s="59" t="n">
        <f aca="false">SUM(,I68,K68)</f>
        <v>723520</v>
      </c>
      <c r="M68" s="72"/>
    </row>
    <row r="69" customFormat="false" ht="18.75" hidden="false" customHeight="true" outlineLevel="0" collapsed="false">
      <c r="A69" s="65"/>
      <c r="B69" s="66"/>
      <c r="C69" s="67" t="s">
        <v>46</v>
      </c>
      <c r="D69" s="68" t="s">
        <v>85</v>
      </c>
      <c r="E69" s="68"/>
      <c r="F69" s="69" t="n">
        <v>1961</v>
      </c>
      <c r="G69" s="70" t="s">
        <v>66</v>
      </c>
      <c r="H69" s="59" t="n">
        <v>110</v>
      </c>
      <c r="I69" s="60" t="n">
        <f aca="false">SUM(H69)*$F69</f>
        <v>215710</v>
      </c>
      <c r="J69" s="71" t="n">
        <v>30</v>
      </c>
      <c r="K69" s="60" t="n">
        <f aca="false">SUM(J69)*$F69</f>
        <v>58830</v>
      </c>
      <c r="L69" s="59" t="n">
        <f aca="false">SUM(,I69,K69)</f>
        <v>274540</v>
      </c>
      <c r="M69" s="72"/>
    </row>
    <row r="70" customFormat="false" ht="18.75" hidden="false" customHeight="true" outlineLevel="0" collapsed="false">
      <c r="A70" s="65"/>
      <c r="B70" s="66"/>
      <c r="C70" s="67" t="s">
        <v>46</v>
      </c>
      <c r="D70" s="68" t="s">
        <v>86</v>
      </c>
      <c r="E70" s="68"/>
      <c r="F70" s="69" t="n">
        <v>1961</v>
      </c>
      <c r="G70" s="70" t="s">
        <v>66</v>
      </c>
      <c r="H70" s="59" t="n">
        <v>27</v>
      </c>
      <c r="I70" s="60" t="n">
        <f aca="false">SUM(H70)*$F70</f>
        <v>52947</v>
      </c>
      <c r="J70" s="71" t="n">
        <v>5</v>
      </c>
      <c r="K70" s="60" t="n">
        <f aca="false">SUM(J70)*$F70</f>
        <v>9805</v>
      </c>
      <c r="L70" s="59" t="n">
        <f aca="false">SUM(,I70,K70)</f>
        <v>62752</v>
      </c>
      <c r="M70" s="72"/>
    </row>
    <row r="71" customFormat="false" ht="18.75" hidden="false" customHeight="true" outlineLevel="0" collapsed="false">
      <c r="A71" s="53"/>
      <c r="B71" s="66"/>
      <c r="C71" s="67"/>
      <c r="D71" s="77" t="s">
        <v>87</v>
      </c>
      <c r="E71" s="77"/>
      <c r="F71" s="78"/>
      <c r="G71" s="88"/>
      <c r="H71" s="80"/>
      <c r="I71" s="81" t="n">
        <f aca="false">SUM(I68:I70)</f>
        <v>935057</v>
      </c>
      <c r="J71" s="82"/>
      <c r="K71" s="81" t="n">
        <f aca="false">SUM(K68:K70)</f>
        <v>125755</v>
      </c>
      <c r="L71" s="81" t="n">
        <f aca="false">SUM(L68:L70)</f>
        <v>1060812</v>
      </c>
      <c r="M71" s="72"/>
    </row>
    <row r="72" customFormat="false" ht="18.75" hidden="false" customHeight="true" outlineLevel="0" collapsed="false">
      <c r="A72" s="65"/>
      <c r="B72" s="83" t="n">
        <v>1.7</v>
      </c>
      <c r="C72" s="64" t="s">
        <v>88</v>
      </c>
      <c r="D72" s="64"/>
      <c r="E72" s="64"/>
      <c r="F72" s="69"/>
      <c r="G72" s="84"/>
      <c r="H72" s="59"/>
      <c r="I72" s="60"/>
      <c r="J72" s="61"/>
      <c r="K72" s="60"/>
      <c r="L72" s="59"/>
      <c r="M72" s="62"/>
    </row>
    <row r="73" customFormat="false" ht="18.75" hidden="false" customHeight="true" outlineLevel="0" collapsed="false">
      <c r="A73" s="65"/>
      <c r="B73" s="66"/>
      <c r="C73" s="67" t="s">
        <v>46</v>
      </c>
      <c r="D73" s="68" t="s">
        <v>89</v>
      </c>
      <c r="E73" s="68"/>
      <c r="F73" s="69" t="n">
        <v>398</v>
      </c>
      <c r="G73" s="70" t="s">
        <v>90</v>
      </c>
      <c r="H73" s="59" t="n">
        <v>550</v>
      </c>
      <c r="I73" s="60" t="n">
        <f aca="false">SUM(H73)*$F73</f>
        <v>218900</v>
      </c>
      <c r="J73" s="71" t="n">
        <v>0</v>
      </c>
      <c r="K73" s="60" t="n">
        <f aca="false">SUM(J73)*$F73</f>
        <v>0</v>
      </c>
      <c r="L73" s="59" t="n">
        <f aca="false">SUM(,I73,K73)</f>
        <v>218900</v>
      </c>
      <c r="M73" s="72"/>
    </row>
    <row r="74" customFormat="false" ht="18.75" hidden="false" customHeight="true" outlineLevel="0" collapsed="false">
      <c r="A74" s="65"/>
      <c r="B74" s="66"/>
      <c r="C74" s="67" t="s">
        <v>46</v>
      </c>
      <c r="D74" s="68" t="s">
        <v>91</v>
      </c>
      <c r="E74" s="68"/>
      <c r="F74" s="69" t="n">
        <v>305</v>
      </c>
      <c r="G74" s="70" t="s">
        <v>90</v>
      </c>
      <c r="H74" s="59" t="n">
        <v>447</v>
      </c>
      <c r="I74" s="60" t="n">
        <f aca="false">SUM(H74)*$F74</f>
        <v>136335</v>
      </c>
      <c r="J74" s="71" t="n">
        <v>0</v>
      </c>
      <c r="K74" s="60" t="n">
        <f aca="false">SUM(J74)*$F74</f>
        <v>0</v>
      </c>
      <c r="L74" s="59" t="n">
        <f aca="false">SUM(,I74,K74)</f>
        <v>136335</v>
      </c>
      <c r="M74" s="72"/>
    </row>
    <row r="75" customFormat="false" ht="18.75" hidden="false" customHeight="true" outlineLevel="0" collapsed="false">
      <c r="A75" s="65"/>
      <c r="B75" s="66"/>
      <c r="C75" s="67" t="s">
        <v>46</v>
      </c>
      <c r="D75" s="68" t="s">
        <v>92</v>
      </c>
      <c r="E75" s="68"/>
      <c r="F75" s="69" t="n">
        <v>11</v>
      </c>
      <c r="G75" s="70" t="s">
        <v>90</v>
      </c>
      <c r="H75" s="59" t="n">
        <v>285</v>
      </c>
      <c r="I75" s="60" t="n">
        <f aca="false">SUM(H75)*$F75</f>
        <v>3135</v>
      </c>
      <c r="J75" s="71" t="n">
        <v>0</v>
      </c>
      <c r="K75" s="60" t="n">
        <f aca="false">SUM(J75)*$F75</f>
        <v>0</v>
      </c>
      <c r="L75" s="59" t="n">
        <f aca="false">SUM(,I75,K75)</f>
        <v>3135</v>
      </c>
      <c r="M75" s="72"/>
    </row>
    <row r="76" customFormat="false" ht="18.75" hidden="false" customHeight="true" outlineLevel="0" collapsed="false">
      <c r="A76" s="65"/>
      <c r="B76" s="66"/>
      <c r="C76" s="67" t="s">
        <v>46</v>
      </c>
      <c r="D76" s="87" t="s">
        <v>93</v>
      </c>
      <c r="E76" s="87"/>
      <c r="F76" s="69" t="n">
        <v>300</v>
      </c>
      <c r="G76" s="70" t="s">
        <v>94</v>
      </c>
      <c r="H76" s="59" t="n">
        <v>95</v>
      </c>
      <c r="I76" s="60" t="n">
        <f aca="false">SUM(H76)*$F76</f>
        <v>28500</v>
      </c>
      <c r="J76" s="71" t="n">
        <v>0</v>
      </c>
      <c r="K76" s="60" t="n">
        <f aca="false">SUM(J76)*$F76</f>
        <v>0</v>
      </c>
      <c r="L76" s="59" t="n">
        <f aca="false">SUM(,I76,K76)</f>
        <v>28500</v>
      </c>
      <c r="M76" s="72"/>
    </row>
    <row r="77" customFormat="false" ht="18.75" hidden="false" customHeight="true" outlineLevel="0" collapsed="false">
      <c r="A77" s="65"/>
      <c r="B77" s="66"/>
      <c r="C77" s="67" t="s">
        <v>46</v>
      </c>
      <c r="D77" s="87" t="s">
        <v>95</v>
      </c>
      <c r="E77" s="87"/>
      <c r="F77" s="69" t="n">
        <v>450</v>
      </c>
      <c r="G77" s="70" t="s">
        <v>94</v>
      </c>
      <c r="H77" s="59" t="n">
        <v>75</v>
      </c>
      <c r="I77" s="60" t="n">
        <f aca="false">SUM(H77)*$F77</f>
        <v>33750</v>
      </c>
      <c r="J77" s="71" t="n">
        <v>0</v>
      </c>
      <c r="K77" s="60" t="n">
        <f aca="false">SUM(J77)*$F77</f>
        <v>0</v>
      </c>
      <c r="L77" s="59" t="n">
        <f aca="false">SUM(,I77,K77)</f>
        <v>33750</v>
      </c>
      <c r="M77" s="72"/>
    </row>
    <row r="78" customFormat="false" ht="18.75" hidden="false" customHeight="true" outlineLevel="0" collapsed="false">
      <c r="A78" s="65"/>
      <c r="B78" s="66"/>
      <c r="C78" s="67" t="s">
        <v>46</v>
      </c>
      <c r="D78" s="90" t="s">
        <v>96</v>
      </c>
      <c r="E78" s="90"/>
      <c r="F78" s="69" t="n">
        <v>300</v>
      </c>
      <c r="G78" s="70" t="s">
        <v>97</v>
      </c>
      <c r="H78" s="59" t="n">
        <v>15</v>
      </c>
      <c r="I78" s="60" t="n">
        <f aca="false">SUM(H78)*$F78</f>
        <v>4500</v>
      </c>
      <c r="J78" s="71" t="n">
        <v>0</v>
      </c>
      <c r="K78" s="60" t="n">
        <f aca="false">SUM(J78)*$F78</f>
        <v>0</v>
      </c>
      <c r="L78" s="59" t="n">
        <f aca="false">SUM(,I78,K78)</f>
        <v>4500</v>
      </c>
      <c r="M78" s="72"/>
    </row>
    <row r="79" customFormat="false" ht="18.75" hidden="false" customHeight="true" outlineLevel="0" collapsed="false">
      <c r="A79" s="65"/>
      <c r="B79" s="66"/>
      <c r="C79" s="67" t="s">
        <v>46</v>
      </c>
      <c r="D79" s="90" t="s">
        <v>98</v>
      </c>
      <c r="E79" s="90"/>
      <c r="F79" s="69" t="n">
        <v>150</v>
      </c>
      <c r="G79" s="70" t="s">
        <v>97</v>
      </c>
      <c r="H79" s="59" t="n">
        <v>25</v>
      </c>
      <c r="I79" s="60" t="n">
        <f aca="false">SUM(H79)*$F79</f>
        <v>3750</v>
      </c>
      <c r="J79" s="71" t="n">
        <v>0</v>
      </c>
      <c r="K79" s="60" t="n">
        <f aca="false">SUM(J79)*$F79</f>
        <v>0</v>
      </c>
      <c r="L79" s="59" t="n">
        <f aca="false">SUM(,I79,K79)</f>
        <v>3750</v>
      </c>
      <c r="M79" s="72"/>
    </row>
    <row r="80" customFormat="false" ht="18.75" hidden="false" customHeight="true" outlineLevel="0" collapsed="false">
      <c r="A80" s="65"/>
      <c r="B80" s="66"/>
      <c r="C80" s="67" t="s">
        <v>46</v>
      </c>
      <c r="D80" s="68" t="s">
        <v>99</v>
      </c>
      <c r="E80" s="68"/>
      <c r="F80" s="69" t="n">
        <v>150</v>
      </c>
      <c r="G80" s="70" t="s">
        <v>97</v>
      </c>
      <c r="H80" s="59" t="n">
        <v>12</v>
      </c>
      <c r="I80" s="60" t="n">
        <f aca="false">SUM(H80)*$F80</f>
        <v>1800</v>
      </c>
      <c r="J80" s="71" t="n">
        <v>0</v>
      </c>
      <c r="K80" s="60" t="n">
        <f aca="false">SUM(J80)*$F80</f>
        <v>0</v>
      </c>
      <c r="L80" s="59" t="n">
        <f aca="false">SUM(,I80,K80)</f>
        <v>1800</v>
      </c>
      <c r="M80" s="72"/>
    </row>
    <row r="81" customFormat="false" ht="18.75" hidden="false" customHeight="true" outlineLevel="0" collapsed="false">
      <c r="A81" s="91"/>
      <c r="B81" s="92"/>
      <c r="C81" s="93" t="s">
        <v>46</v>
      </c>
      <c r="D81" s="94" t="s">
        <v>100</v>
      </c>
      <c r="E81" s="94"/>
      <c r="F81" s="95" t="n">
        <v>1344</v>
      </c>
      <c r="G81" s="96" t="s">
        <v>101</v>
      </c>
      <c r="H81" s="86" t="n">
        <v>95</v>
      </c>
      <c r="I81" s="85" t="n">
        <f aca="false">SUM(H81)*$F81</f>
        <v>127680</v>
      </c>
      <c r="J81" s="97" t="n">
        <v>23</v>
      </c>
      <c r="K81" s="85" t="n">
        <f aca="false">SUM(J81)*$F81</f>
        <v>30912</v>
      </c>
      <c r="L81" s="86" t="n">
        <f aca="false">SUM(,I81,K81)</f>
        <v>158592</v>
      </c>
      <c r="M81" s="98"/>
    </row>
    <row r="82" customFormat="false" ht="18.75" hidden="false" customHeight="true" outlineLevel="0" collapsed="false">
      <c r="A82" s="53"/>
      <c r="B82" s="66"/>
      <c r="C82" s="67" t="s">
        <v>46</v>
      </c>
      <c r="D82" s="68" t="s">
        <v>102</v>
      </c>
      <c r="E82" s="68"/>
      <c r="F82" s="69" t="n">
        <v>4</v>
      </c>
      <c r="G82" s="70" t="s">
        <v>103</v>
      </c>
      <c r="H82" s="59" t="n">
        <v>350</v>
      </c>
      <c r="I82" s="60" t="n">
        <f aca="false">SUM(H82)*$F82</f>
        <v>1400</v>
      </c>
      <c r="J82" s="71" t="n">
        <v>0</v>
      </c>
      <c r="K82" s="60" t="n">
        <f aca="false">SUM(J82)*$F82</f>
        <v>0</v>
      </c>
      <c r="L82" s="59" t="n">
        <f aca="false">SUM(,I82,K82)</f>
        <v>1400</v>
      </c>
      <c r="M82" s="72"/>
    </row>
    <row r="83" customFormat="false" ht="18.75" hidden="false" customHeight="true" outlineLevel="0" collapsed="false">
      <c r="A83" s="65"/>
      <c r="B83" s="66"/>
      <c r="C83" s="67" t="s">
        <v>46</v>
      </c>
      <c r="D83" s="89" t="s">
        <v>104</v>
      </c>
      <c r="E83" s="89"/>
      <c r="F83" s="69" t="n">
        <v>16100</v>
      </c>
      <c r="G83" s="70" t="s">
        <v>68</v>
      </c>
      <c r="H83" s="59" t="n">
        <v>0</v>
      </c>
      <c r="I83" s="60" t="n">
        <f aca="false">SUM(H83)*$F83</f>
        <v>0</v>
      </c>
      <c r="J83" s="71" t="n">
        <v>12</v>
      </c>
      <c r="K83" s="60" t="n">
        <f aca="false">SUM(J83)*$F83</f>
        <v>193200</v>
      </c>
      <c r="L83" s="59" t="n">
        <f aca="false">SUM(,I83,K83)</f>
        <v>193200</v>
      </c>
      <c r="M83" s="72"/>
    </row>
    <row r="84" customFormat="false" ht="18.75" hidden="false" customHeight="true" outlineLevel="0" collapsed="false">
      <c r="A84" s="53"/>
      <c r="B84" s="66"/>
      <c r="C84" s="67" t="s">
        <v>46</v>
      </c>
      <c r="D84" s="68" t="s">
        <v>105</v>
      </c>
      <c r="E84" s="68"/>
      <c r="F84" s="69" t="n">
        <v>1860</v>
      </c>
      <c r="G84" s="70" t="s">
        <v>66</v>
      </c>
      <c r="H84" s="59" t="n">
        <v>60</v>
      </c>
      <c r="I84" s="60" t="n">
        <f aca="false">SUM(H84)*$F84</f>
        <v>111600</v>
      </c>
      <c r="J84" s="71" t="n">
        <v>35</v>
      </c>
      <c r="K84" s="60" t="n">
        <f aca="false">SUM(J84)*$F84</f>
        <v>65100</v>
      </c>
      <c r="L84" s="59" t="n">
        <f aca="false">SUM(,I84,K84)</f>
        <v>176700</v>
      </c>
      <c r="M84" s="72"/>
    </row>
    <row r="85" customFormat="false" ht="18.75" hidden="false" customHeight="true" outlineLevel="0" collapsed="false">
      <c r="A85" s="53"/>
      <c r="B85" s="66"/>
      <c r="C85" s="67"/>
      <c r="D85" s="77" t="s">
        <v>106</v>
      </c>
      <c r="E85" s="77"/>
      <c r="F85" s="78"/>
      <c r="G85" s="79"/>
      <c r="H85" s="80"/>
      <c r="I85" s="81" t="n">
        <f aca="false">SUM(I73:I84)</f>
        <v>671350</v>
      </c>
      <c r="J85" s="82"/>
      <c r="K85" s="81" t="n">
        <f aca="false">SUM(K73:K84)</f>
        <v>289212</v>
      </c>
      <c r="L85" s="81" t="n">
        <f aca="false">SUM(L73:L84)</f>
        <v>960562</v>
      </c>
      <c r="M85" s="72"/>
    </row>
    <row r="86" customFormat="false" ht="18.75" hidden="false" customHeight="true" outlineLevel="0" collapsed="false">
      <c r="A86" s="99"/>
      <c r="B86" s="100"/>
      <c r="C86" s="101" t="s">
        <v>107</v>
      </c>
      <c r="D86" s="101"/>
      <c r="E86" s="101"/>
      <c r="F86" s="102"/>
      <c r="G86" s="103" t="s">
        <v>25</v>
      </c>
      <c r="H86" s="104"/>
      <c r="I86" s="105" t="n">
        <f aca="false">SUM(I42+I47+I54+I57+I66+I71+I85)</f>
        <v>8038842.95</v>
      </c>
      <c r="J86" s="105"/>
      <c r="K86" s="105" t="n">
        <f aca="false">SUM(K42+K47+K54+K57+K66+K71+K85)</f>
        <v>1999693.74</v>
      </c>
      <c r="L86" s="105" t="n">
        <f aca="false">SUM(L42+L47+L54+L57+L66+L71+L85)</f>
        <v>10038536.69</v>
      </c>
      <c r="M86" s="106"/>
    </row>
    <row r="87" customFormat="false" ht="18.75" hidden="false" customHeight="true" outlineLevel="0" collapsed="false">
      <c r="A87" s="56" t="n">
        <v>2</v>
      </c>
      <c r="B87" s="54" t="s">
        <v>108</v>
      </c>
      <c r="C87" s="54"/>
      <c r="D87" s="54"/>
      <c r="E87" s="54"/>
      <c r="F87" s="57"/>
      <c r="G87" s="58"/>
      <c r="H87" s="59"/>
      <c r="I87" s="60"/>
      <c r="J87" s="61"/>
      <c r="K87" s="60"/>
      <c r="L87" s="59"/>
      <c r="M87" s="62"/>
    </row>
    <row r="88" customFormat="false" ht="18.75" hidden="false" customHeight="true" outlineLevel="0" collapsed="false">
      <c r="A88" s="53"/>
      <c r="B88" s="63" t="n">
        <v>2.1</v>
      </c>
      <c r="C88" s="64" t="s">
        <v>109</v>
      </c>
      <c r="D88" s="64"/>
      <c r="E88" s="64"/>
      <c r="F88" s="57"/>
      <c r="G88" s="58"/>
      <c r="H88" s="59"/>
      <c r="I88" s="60"/>
      <c r="J88" s="61"/>
      <c r="K88" s="60"/>
      <c r="L88" s="59"/>
      <c r="M88" s="62"/>
    </row>
    <row r="89" customFormat="false" ht="18.75" hidden="false" customHeight="true" outlineLevel="0" collapsed="false">
      <c r="A89" s="53"/>
      <c r="B89" s="66"/>
      <c r="C89" s="67" t="s">
        <v>46</v>
      </c>
      <c r="D89" s="68" t="s">
        <v>110</v>
      </c>
      <c r="E89" s="68"/>
      <c r="F89" s="69" t="n">
        <v>3168</v>
      </c>
      <c r="G89" s="70" t="s">
        <v>94</v>
      </c>
      <c r="H89" s="107" t="n">
        <v>67</v>
      </c>
      <c r="I89" s="60" t="n">
        <f aca="false">SUM(H89)*$F89</f>
        <v>212256</v>
      </c>
      <c r="J89" s="71" t="n">
        <v>0</v>
      </c>
      <c r="K89" s="60" t="n">
        <f aca="false">SUM(J89)*$F89</f>
        <v>0</v>
      </c>
      <c r="L89" s="59" t="n">
        <f aca="false">SUM(,I89,K89)</f>
        <v>212256</v>
      </c>
      <c r="M89" s="72"/>
    </row>
    <row r="90" customFormat="false" ht="18.75" hidden="false" customHeight="true" outlineLevel="0" collapsed="false">
      <c r="A90" s="53"/>
      <c r="B90" s="66"/>
      <c r="C90" s="67" t="s">
        <v>46</v>
      </c>
      <c r="D90" s="68" t="s">
        <v>111</v>
      </c>
      <c r="E90" s="68"/>
      <c r="F90" s="69" t="n">
        <v>158</v>
      </c>
      <c r="G90" s="70" t="s">
        <v>94</v>
      </c>
      <c r="H90" s="107" t="n">
        <v>67</v>
      </c>
      <c r="I90" s="60" t="n">
        <f aca="false">SUM(H90)*$F90</f>
        <v>10586</v>
      </c>
      <c r="J90" s="71" t="n">
        <v>0</v>
      </c>
      <c r="K90" s="60" t="n">
        <f aca="false">SUM(J90)*$F90</f>
        <v>0</v>
      </c>
      <c r="L90" s="59" t="n">
        <f aca="false">SUM(,I90,K90)</f>
        <v>10586</v>
      </c>
      <c r="M90" s="72"/>
    </row>
    <row r="91" customFormat="false" ht="18.75" hidden="false" customHeight="true" outlineLevel="0" collapsed="false">
      <c r="A91" s="53"/>
      <c r="B91" s="66"/>
      <c r="C91" s="67" t="s">
        <v>46</v>
      </c>
      <c r="D91" s="68" t="s">
        <v>112</v>
      </c>
      <c r="E91" s="68"/>
      <c r="F91" s="69" t="n">
        <v>113</v>
      </c>
      <c r="G91" s="70" t="s">
        <v>94</v>
      </c>
      <c r="H91" s="107" t="n">
        <v>67</v>
      </c>
      <c r="I91" s="60" t="n">
        <f aca="false">SUM(H91)*$F91</f>
        <v>7571</v>
      </c>
      <c r="J91" s="71" t="n">
        <v>0</v>
      </c>
      <c r="K91" s="60" t="n">
        <f aca="false">SUM(J91)*$F91</f>
        <v>0</v>
      </c>
      <c r="L91" s="59" t="n">
        <f aca="false">SUM(,I91,K91)</f>
        <v>7571</v>
      </c>
      <c r="M91" s="72"/>
    </row>
    <row r="92" customFormat="false" ht="18.75" hidden="false" customHeight="true" outlineLevel="0" collapsed="false">
      <c r="A92" s="53"/>
      <c r="B92" s="66"/>
      <c r="C92" s="67" t="s">
        <v>46</v>
      </c>
      <c r="D92" s="68" t="s">
        <v>113</v>
      </c>
      <c r="E92" s="68"/>
      <c r="F92" s="69" t="n">
        <v>4</v>
      </c>
      <c r="G92" s="70" t="s">
        <v>94</v>
      </c>
      <c r="H92" s="107" t="n">
        <v>67</v>
      </c>
      <c r="I92" s="60" t="n">
        <f aca="false">SUM(H92)*$F92</f>
        <v>268</v>
      </c>
      <c r="J92" s="71" t="n">
        <v>0</v>
      </c>
      <c r="K92" s="60" t="n">
        <f aca="false">SUM(J92)*$F92</f>
        <v>0</v>
      </c>
      <c r="L92" s="59" t="n">
        <f aca="false">SUM(,I92,K92)</f>
        <v>268</v>
      </c>
      <c r="M92" s="72"/>
    </row>
    <row r="93" customFormat="false" ht="18.75" hidden="false" customHeight="true" outlineLevel="0" collapsed="false">
      <c r="A93" s="53"/>
      <c r="B93" s="66"/>
      <c r="C93" s="67" t="s">
        <v>46</v>
      </c>
      <c r="D93" s="68" t="s">
        <v>114</v>
      </c>
      <c r="E93" s="68"/>
      <c r="F93" s="69" t="n">
        <v>2</v>
      </c>
      <c r="G93" s="70" t="s">
        <v>94</v>
      </c>
      <c r="H93" s="107" t="n">
        <v>67</v>
      </c>
      <c r="I93" s="60" t="n">
        <f aca="false">SUM(H93)*$F93</f>
        <v>134</v>
      </c>
      <c r="J93" s="71" t="n">
        <v>0</v>
      </c>
      <c r="K93" s="60" t="n">
        <f aca="false">SUM(J93)*$F93</f>
        <v>0</v>
      </c>
      <c r="L93" s="59" t="n">
        <f aca="false">SUM(,I93,K93)</f>
        <v>134</v>
      </c>
      <c r="M93" s="72"/>
    </row>
    <row r="94" customFormat="false" ht="18.75" hidden="false" customHeight="true" outlineLevel="0" collapsed="false">
      <c r="A94" s="53"/>
      <c r="B94" s="66"/>
      <c r="C94" s="67" t="s">
        <v>46</v>
      </c>
      <c r="D94" s="68" t="s">
        <v>115</v>
      </c>
      <c r="E94" s="68"/>
      <c r="F94" s="69" t="n">
        <v>4752</v>
      </c>
      <c r="G94" s="70" t="s">
        <v>97</v>
      </c>
      <c r="H94" s="59" t="n">
        <v>6</v>
      </c>
      <c r="I94" s="60" t="n">
        <f aca="false">SUM(H94)*$F94</f>
        <v>28512</v>
      </c>
      <c r="J94" s="71" t="n">
        <v>0</v>
      </c>
      <c r="K94" s="60" t="n">
        <f aca="false">SUM(J94)*$F94</f>
        <v>0</v>
      </c>
      <c r="L94" s="59" t="n">
        <f aca="false">SUM(,I94,K94)</f>
        <v>28512</v>
      </c>
      <c r="M94" s="72"/>
    </row>
    <row r="95" customFormat="false" ht="18.75" hidden="false" customHeight="true" outlineLevel="0" collapsed="false">
      <c r="A95" s="65"/>
      <c r="B95" s="66"/>
      <c r="C95" s="67" t="s">
        <v>46</v>
      </c>
      <c r="D95" s="68" t="s">
        <v>116</v>
      </c>
      <c r="E95" s="68"/>
      <c r="F95" s="69" t="n">
        <v>0.5</v>
      </c>
      <c r="G95" s="70" t="s">
        <v>103</v>
      </c>
      <c r="H95" s="59" t="n">
        <v>350</v>
      </c>
      <c r="I95" s="60" t="n">
        <f aca="false">SUM(H95)*$F95</f>
        <v>175</v>
      </c>
      <c r="J95" s="71" t="n">
        <v>0</v>
      </c>
      <c r="K95" s="60" t="n">
        <f aca="false">SUM(J95)*$F95</f>
        <v>0</v>
      </c>
      <c r="L95" s="59" t="n">
        <f aca="false">SUM(,I95,K95)</f>
        <v>175</v>
      </c>
      <c r="M95" s="72"/>
    </row>
    <row r="96" customFormat="false" ht="18.75" hidden="false" customHeight="true" outlineLevel="0" collapsed="false">
      <c r="A96" s="65"/>
      <c r="B96" s="66"/>
      <c r="C96" s="67" t="s">
        <v>46</v>
      </c>
      <c r="D96" s="68" t="s">
        <v>117</v>
      </c>
      <c r="E96" s="68"/>
      <c r="F96" s="69" t="n">
        <v>70</v>
      </c>
      <c r="G96" s="70" t="s">
        <v>101</v>
      </c>
      <c r="H96" s="59" t="n">
        <v>60</v>
      </c>
      <c r="I96" s="60" t="n">
        <f aca="false">SUM(H96)*$F96</f>
        <v>4200</v>
      </c>
      <c r="J96" s="71" t="n">
        <v>0</v>
      </c>
      <c r="K96" s="60" t="n">
        <f aca="false">SUM(J96)*$F96</f>
        <v>0</v>
      </c>
      <c r="L96" s="59" t="n">
        <f aca="false">SUM(,I96,K96)</f>
        <v>4200</v>
      </c>
      <c r="M96" s="72"/>
    </row>
    <row r="97" customFormat="false" ht="18.75" hidden="false" customHeight="true" outlineLevel="0" collapsed="false">
      <c r="A97" s="65"/>
      <c r="B97" s="66"/>
      <c r="C97" s="67" t="s">
        <v>46</v>
      </c>
      <c r="D97" s="68" t="s">
        <v>118</v>
      </c>
      <c r="E97" s="68"/>
      <c r="F97" s="69" t="n">
        <v>1385</v>
      </c>
      <c r="G97" s="70" t="s">
        <v>66</v>
      </c>
      <c r="H97" s="59" t="n">
        <v>0</v>
      </c>
      <c r="I97" s="60" t="n">
        <f aca="false">SUM(H97)*$F97</f>
        <v>0</v>
      </c>
      <c r="J97" s="71" t="n">
        <v>28</v>
      </c>
      <c r="K97" s="60" t="n">
        <f aca="false">SUM(J97)*$F97</f>
        <v>38780</v>
      </c>
      <c r="L97" s="59" t="n">
        <f aca="false">SUM(,I97,K97)</f>
        <v>38780</v>
      </c>
      <c r="M97" s="72"/>
    </row>
    <row r="98" customFormat="false" ht="18.75" hidden="false" customHeight="true" outlineLevel="0" collapsed="false">
      <c r="A98" s="65"/>
      <c r="B98" s="66"/>
      <c r="C98" s="67" t="s">
        <v>46</v>
      </c>
      <c r="D98" s="68" t="s">
        <v>119</v>
      </c>
      <c r="E98" s="68"/>
      <c r="F98" s="69" t="n">
        <v>199</v>
      </c>
      <c r="G98" s="108" t="s">
        <v>101</v>
      </c>
      <c r="H98" s="59" t="n">
        <v>88</v>
      </c>
      <c r="I98" s="60" t="n">
        <f aca="false">SUM(H98)*$F98</f>
        <v>17512</v>
      </c>
      <c r="J98" s="71" t="n">
        <v>35</v>
      </c>
      <c r="K98" s="60" t="n">
        <f aca="false">SUM(J98)*$F98</f>
        <v>6965</v>
      </c>
      <c r="L98" s="59" t="n">
        <f aca="false">SUM(,I98,K98)</f>
        <v>24477</v>
      </c>
      <c r="M98" s="72"/>
    </row>
    <row r="99" customFormat="false" ht="18.75" hidden="false" customHeight="true" outlineLevel="0" collapsed="false">
      <c r="A99" s="53"/>
      <c r="B99" s="66"/>
      <c r="C99" s="67" t="s">
        <v>46</v>
      </c>
      <c r="D99" s="68" t="s">
        <v>120</v>
      </c>
      <c r="E99" s="68"/>
      <c r="F99" s="69" t="n">
        <v>199</v>
      </c>
      <c r="G99" s="108" t="s">
        <v>101</v>
      </c>
      <c r="H99" s="59" t="n">
        <v>28</v>
      </c>
      <c r="I99" s="60" t="n">
        <f aca="false">SUM(H99)*$F99</f>
        <v>5572</v>
      </c>
      <c r="J99" s="71" t="n">
        <v>17</v>
      </c>
      <c r="K99" s="60" t="n">
        <f aca="false">SUM(J99)*$F99</f>
        <v>3383</v>
      </c>
      <c r="L99" s="59" t="n">
        <f aca="false">SUM(,I99,K99)</f>
        <v>8955</v>
      </c>
      <c r="M99" s="72"/>
    </row>
    <row r="100" customFormat="false" ht="18" hidden="false" customHeight="true" outlineLevel="0" collapsed="false">
      <c r="A100" s="53"/>
      <c r="B100" s="66"/>
      <c r="C100" s="67" t="s">
        <v>46</v>
      </c>
      <c r="D100" s="68" t="s">
        <v>121</v>
      </c>
      <c r="E100" s="68"/>
      <c r="F100" s="69" t="n">
        <v>1385</v>
      </c>
      <c r="G100" s="108" t="s">
        <v>66</v>
      </c>
      <c r="H100" s="59" t="n">
        <v>58</v>
      </c>
      <c r="I100" s="60" t="n">
        <f aca="false">SUM(H100)*$F100</f>
        <v>80330</v>
      </c>
      <c r="J100" s="71" t="n">
        <v>20</v>
      </c>
      <c r="K100" s="60" t="n">
        <f aca="false">SUM(J100)*$F100</f>
        <v>27700</v>
      </c>
      <c r="L100" s="59" t="n">
        <f aca="false">SUM(,I100,K100)</f>
        <v>108030</v>
      </c>
      <c r="M100" s="72"/>
    </row>
    <row r="101" customFormat="false" ht="18.75" hidden="false" customHeight="true" outlineLevel="0" collapsed="false">
      <c r="A101" s="53"/>
      <c r="B101" s="66"/>
      <c r="C101" s="67"/>
      <c r="D101" s="77" t="s">
        <v>122</v>
      </c>
      <c r="E101" s="77"/>
      <c r="F101" s="78"/>
      <c r="G101" s="88"/>
      <c r="H101" s="80"/>
      <c r="I101" s="81" t="n">
        <f aca="false">SUM(I89:I100)</f>
        <v>367116</v>
      </c>
      <c r="J101" s="81"/>
      <c r="K101" s="81" t="n">
        <f aca="false">SUM(K89:K100)</f>
        <v>76828</v>
      </c>
      <c r="L101" s="81" t="n">
        <f aca="false">SUM(L89:L100)</f>
        <v>443944</v>
      </c>
      <c r="M101" s="72"/>
    </row>
    <row r="102" customFormat="false" ht="18.75" hidden="false" customHeight="true" outlineLevel="0" collapsed="false">
      <c r="A102" s="65"/>
      <c r="B102" s="83" t="n">
        <v>2.2</v>
      </c>
      <c r="C102" s="64" t="s">
        <v>123</v>
      </c>
      <c r="D102" s="64"/>
      <c r="E102" s="64"/>
      <c r="F102" s="69"/>
      <c r="G102" s="84"/>
      <c r="H102" s="59"/>
      <c r="I102" s="60"/>
      <c r="J102" s="61"/>
      <c r="K102" s="60"/>
      <c r="L102" s="59"/>
      <c r="M102" s="62"/>
    </row>
    <row r="103" customFormat="false" ht="18.75" hidden="false" customHeight="true" outlineLevel="0" collapsed="false">
      <c r="A103" s="65"/>
      <c r="B103" s="66" t="s">
        <v>124</v>
      </c>
      <c r="C103" s="67" t="s">
        <v>46</v>
      </c>
      <c r="D103" s="68" t="s">
        <v>125</v>
      </c>
      <c r="E103" s="68"/>
      <c r="F103" s="69" t="n">
        <v>1236</v>
      </c>
      <c r="G103" s="70" t="s">
        <v>66</v>
      </c>
      <c r="H103" s="59" t="n">
        <v>285</v>
      </c>
      <c r="I103" s="60" t="n">
        <f aca="false">SUM(H103)*$F103</f>
        <v>352260</v>
      </c>
      <c r="J103" s="71" t="n">
        <v>75</v>
      </c>
      <c r="K103" s="60" t="n">
        <f aca="false">SUM(J103)*$F103</f>
        <v>92700</v>
      </c>
      <c r="L103" s="59" t="n">
        <f aca="false">SUM(,I103,K103)</f>
        <v>444960</v>
      </c>
      <c r="M103" s="72"/>
    </row>
    <row r="104" customFormat="false" ht="18.75" hidden="false" customHeight="true" outlineLevel="0" collapsed="false">
      <c r="A104" s="65"/>
      <c r="B104" s="66"/>
      <c r="C104" s="67"/>
      <c r="D104" s="109" t="s">
        <v>126</v>
      </c>
      <c r="E104" s="90"/>
      <c r="F104" s="69"/>
      <c r="G104" s="70"/>
      <c r="H104" s="59"/>
      <c r="I104" s="60"/>
      <c r="J104" s="71"/>
      <c r="K104" s="60"/>
      <c r="L104" s="59"/>
      <c r="M104" s="72"/>
    </row>
    <row r="105" customFormat="false" ht="18.75" hidden="false" customHeight="true" outlineLevel="0" collapsed="false">
      <c r="A105" s="65"/>
      <c r="B105" s="66" t="s">
        <v>127</v>
      </c>
      <c r="C105" s="67" t="s">
        <v>46</v>
      </c>
      <c r="D105" s="68" t="s">
        <v>125</v>
      </c>
      <c r="E105" s="68"/>
      <c r="F105" s="69" t="n">
        <v>52</v>
      </c>
      <c r="G105" s="70" t="s">
        <v>66</v>
      </c>
      <c r="H105" s="59" t="n">
        <v>249</v>
      </c>
      <c r="I105" s="60" t="n">
        <f aca="false">SUM(H105)*$F105</f>
        <v>12948</v>
      </c>
      <c r="J105" s="71" t="n">
        <v>52</v>
      </c>
      <c r="K105" s="60" t="n">
        <f aca="false">SUM(J105)*$F105</f>
        <v>2704</v>
      </c>
      <c r="L105" s="59" t="n">
        <f aca="false">SUM(,I105,K105)</f>
        <v>15652</v>
      </c>
      <c r="M105" s="72"/>
    </row>
    <row r="106" customFormat="false" ht="18.75" hidden="false" customHeight="true" outlineLevel="0" collapsed="false">
      <c r="A106" s="65"/>
      <c r="B106" s="66"/>
      <c r="C106" s="67"/>
      <c r="D106" s="109" t="s">
        <v>128</v>
      </c>
      <c r="E106" s="90"/>
      <c r="F106" s="69"/>
      <c r="G106" s="70"/>
      <c r="H106" s="59"/>
      <c r="I106" s="60"/>
      <c r="J106" s="71"/>
      <c r="K106" s="60"/>
      <c r="L106" s="59"/>
      <c r="M106" s="72"/>
    </row>
    <row r="107" customFormat="false" ht="18.75" hidden="false" customHeight="true" outlineLevel="0" collapsed="false">
      <c r="A107" s="65"/>
      <c r="B107" s="66" t="s">
        <v>129</v>
      </c>
      <c r="C107" s="67" t="s">
        <v>46</v>
      </c>
      <c r="D107" s="68" t="s">
        <v>130</v>
      </c>
      <c r="E107" s="68"/>
      <c r="F107" s="69" t="n">
        <v>120</v>
      </c>
      <c r="G107" s="70" t="s">
        <v>66</v>
      </c>
      <c r="H107" s="59" t="n">
        <v>300</v>
      </c>
      <c r="I107" s="60" t="n">
        <f aca="false">SUM(H107)*$F107</f>
        <v>36000</v>
      </c>
      <c r="J107" s="71" t="n">
        <v>75</v>
      </c>
      <c r="K107" s="60" t="n">
        <f aca="false">SUM(J107)*$F107</f>
        <v>9000</v>
      </c>
      <c r="L107" s="59" t="n">
        <f aca="false">SUM(,I107,K107)</f>
        <v>45000</v>
      </c>
      <c r="M107" s="72"/>
    </row>
    <row r="108" customFormat="false" ht="18.75" hidden="false" customHeight="true" outlineLevel="0" collapsed="false">
      <c r="A108" s="65"/>
      <c r="B108" s="66"/>
      <c r="C108" s="67"/>
      <c r="D108" s="109" t="s">
        <v>126</v>
      </c>
      <c r="E108" s="90"/>
      <c r="F108" s="69"/>
      <c r="G108" s="70"/>
      <c r="H108" s="59"/>
      <c r="I108" s="60"/>
      <c r="J108" s="71"/>
      <c r="K108" s="60"/>
      <c r="L108" s="59"/>
      <c r="M108" s="72"/>
    </row>
    <row r="109" customFormat="false" ht="18.75" hidden="false" customHeight="true" outlineLevel="0" collapsed="false">
      <c r="A109" s="65"/>
      <c r="B109" s="66"/>
      <c r="C109" s="67" t="s">
        <v>46</v>
      </c>
      <c r="D109" s="68" t="s">
        <v>131</v>
      </c>
      <c r="E109" s="68"/>
      <c r="F109" s="69" t="n">
        <v>1148</v>
      </c>
      <c r="G109" s="70" t="s">
        <v>66</v>
      </c>
      <c r="H109" s="59" t="n">
        <v>24</v>
      </c>
      <c r="I109" s="60" t="n">
        <f aca="false">SUM(H109)*$F109</f>
        <v>27552</v>
      </c>
      <c r="J109" s="71" t="n">
        <v>30</v>
      </c>
      <c r="K109" s="60" t="n">
        <f aca="false">SUM(J109)*$F109</f>
        <v>34440</v>
      </c>
      <c r="L109" s="59" t="n">
        <f aca="false">SUM(,I109,K109)</f>
        <v>61992</v>
      </c>
      <c r="M109" s="72"/>
    </row>
    <row r="110" customFormat="false" ht="18.75" hidden="false" customHeight="true" outlineLevel="0" collapsed="false">
      <c r="A110" s="65"/>
      <c r="B110" s="66"/>
      <c r="C110" s="67" t="s">
        <v>46</v>
      </c>
      <c r="D110" s="68" t="s">
        <v>132</v>
      </c>
      <c r="E110" s="68"/>
      <c r="F110" s="69" t="n">
        <v>1065</v>
      </c>
      <c r="G110" s="70" t="s">
        <v>101</v>
      </c>
      <c r="H110" s="59" t="n">
        <v>25</v>
      </c>
      <c r="I110" s="60" t="n">
        <f aca="false">SUM(H110)*$F110</f>
        <v>26625</v>
      </c>
      <c r="J110" s="71" t="n">
        <v>35</v>
      </c>
      <c r="K110" s="60" t="n">
        <f aca="false">SUM(J110)*$F110</f>
        <v>37275</v>
      </c>
      <c r="L110" s="59" t="n">
        <f aca="false">SUM(,I110,K110)</f>
        <v>63900</v>
      </c>
      <c r="M110" s="72"/>
    </row>
    <row r="111" customFormat="false" ht="18.75" hidden="false" customHeight="true" outlineLevel="0" collapsed="false">
      <c r="A111" s="65"/>
      <c r="B111" s="66"/>
      <c r="C111" s="67" t="s">
        <v>46</v>
      </c>
      <c r="D111" s="68" t="s">
        <v>133</v>
      </c>
      <c r="E111" s="68"/>
      <c r="F111" s="69" t="n">
        <v>2672</v>
      </c>
      <c r="G111" s="70" t="s">
        <v>66</v>
      </c>
      <c r="H111" s="59" t="n">
        <v>43</v>
      </c>
      <c r="I111" s="60" t="n">
        <f aca="false">SUM(H111)*$F111</f>
        <v>114896</v>
      </c>
      <c r="J111" s="71" t="n">
        <v>31</v>
      </c>
      <c r="K111" s="60" t="n">
        <f aca="false">SUM(J111)*$F111</f>
        <v>82832</v>
      </c>
      <c r="L111" s="59" t="n">
        <f aca="false">SUM(,I111,K111)</f>
        <v>197728</v>
      </c>
      <c r="M111" s="72"/>
    </row>
    <row r="112" customFormat="false" ht="18.75" hidden="false" customHeight="true" outlineLevel="0" collapsed="false">
      <c r="A112" s="53"/>
      <c r="B112" s="66"/>
      <c r="C112" s="67"/>
      <c r="D112" s="77" t="s">
        <v>134</v>
      </c>
      <c r="E112" s="77"/>
      <c r="F112" s="78"/>
      <c r="G112" s="70"/>
      <c r="H112" s="80"/>
      <c r="I112" s="81" t="n">
        <f aca="false">SUM(I103:I111)</f>
        <v>570281</v>
      </c>
      <c r="J112" s="81"/>
      <c r="K112" s="81" t="n">
        <f aca="false">SUM(K103:K111)</f>
        <v>258951</v>
      </c>
      <c r="L112" s="81" t="n">
        <f aca="false">SUM(L103:L111)</f>
        <v>829232</v>
      </c>
      <c r="M112" s="72"/>
    </row>
    <row r="113" customFormat="false" ht="18.75" hidden="false" customHeight="true" outlineLevel="0" collapsed="false">
      <c r="A113" s="65"/>
      <c r="B113" s="83" t="n">
        <v>2.3</v>
      </c>
      <c r="C113" s="64" t="s">
        <v>135</v>
      </c>
      <c r="D113" s="64"/>
      <c r="E113" s="64"/>
      <c r="F113" s="69"/>
      <c r="G113" s="84"/>
      <c r="H113" s="59"/>
      <c r="I113" s="60"/>
      <c r="J113" s="61"/>
      <c r="K113" s="60"/>
      <c r="L113" s="59"/>
      <c r="M113" s="62"/>
    </row>
    <row r="114" customFormat="false" ht="18.75" hidden="false" customHeight="true" outlineLevel="0" collapsed="false">
      <c r="A114" s="53"/>
      <c r="B114" s="66" t="s">
        <v>136</v>
      </c>
      <c r="C114" s="67" t="s">
        <v>46</v>
      </c>
      <c r="D114" s="68" t="s">
        <v>137</v>
      </c>
      <c r="E114" s="68"/>
      <c r="F114" s="69" t="n">
        <v>64</v>
      </c>
      <c r="G114" s="70" t="s">
        <v>66</v>
      </c>
      <c r="H114" s="59" t="n">
        <v>315</v>
      </c>
      <c r="I114" s="60" t="n">
        <f aca="false">SUM(H114)*$F114</f>
        <v>20160</v>
      </c>
      <c r="J114" s="71" t="n">
        <v>158</v>
      </c>
      <c r="K114" s="60" t="n">
        <f aca="false">SUM(J114)*$F114</f>
        <v>10112</v>
      </c>
      <c r="L114" s="59" t="n">
        <f aca="false">SUM(,I114,K114)</f>
        <v>30272</v>
      </c>
      <c r="M114" s="72"/>
    </row>
    <row r="115" customFormat="false" ht="18.75" hidden="false" customHeight="true" outlineLevel="0" collapsed="false">
      <c r="A115" s="65"/>
      <c r="B115" s="66" t="s">
        <v>138</v>
      </c>
      <c r="C115" s="67" t="s">
        <v>46</v>
      </c>
      <c r="D115" s="68" t="s">
        <v>139</v>
      </c>
      <c r="E115" s="68"/>
      <c r="F115" s="69" t="n">
        <v>404</v>
      </c>
      <c r="G115" s="70" t="s">
        <v>66</v>
      </c>
      <c r="H115" s="59" t="n">
        <v>350</v>
      </c>
      <c r="I115" s="60" t="n">
        <f aca="false">SUM(H115)*$F115</f>
        <v>141400</v>
      </c>
      <c r="J115" s="71" t="n">
        <v>153</v>
      </c>
      <c r="K115" s="60" t="n">
        <f aca="false">SUM(J115)*$F115</f>
        <v>61812</v>
      </c>
      <c r="L115" s="59" t="n">
        <f aca="false">SUM(,I115,K115)</f>
        <v>203212</v>
      </c>
      <c r="M115" s="72"/>
    </row>
    <row r="116" customFormat="false" ht="18.75" hidden="false" customHeight="true" outlineLevel="0" collapsed="false">
      <c r="A116" s="65"/>
      <c r="B116" s="66" t="s">
        <v>140</v>
      </c>
      <c r="C116" s="67" t="s">
        <v>46</v>
      </c>
      <c r="D116" s="68" t="s">
        <v>141</v>
      </c>
      <c r="E116" s="68"/>
      <c r="F116" s="69" t="n">
        <v>1412</v>
      </c>
      <c r="G116" s="70" t="s">
        <v>66</v>
      </c>
      <c r="H116" s="59" t="n">
        <v>105</v>
      </c>
      <c r="I116" s="60" t="n">
        <f aca="false">SUM(H116)*$F116</f>
        <v>148260</v>
      </c>
      <c r="J116" s="71" t="n">
        <v>82</v>
      </c>
      <c r="K116" s="60" t="n">
        <f aca="false">SUM(J116)*$F116</f>
        <v>115784</v>
      </c>
      <c r="L116" s="59" t="n">
        <f aca="false">SUM(,I116,K116)</f>
        <v>264044</v>
      </c>
      <c r="M116" s="72"/>
    </row>
    <row r="117" customFormat="false" ht="18.75" hidden="false" customHeight="true" outlineLevel="0" collapsed="false">
      <c r="A117" s="65"/>
      <c r="B117" s="66" t="s">
        <v>142</v>
      </c>
      <c r="C117" s="67" t="s">
        <v>46</v>
      </c>
      <c r="D117" s="68" t="s">
        <v>143</v>
      </c>
      <c r="E117" s="68"/>
      <c r="F117" s="74" t="n">
        <v>304.5</v>
      </c>
      <c r="G117" s="70" t="s">
        <v>66</v>
      </c>
      <c r="H117" s="59" t="n">
        <v>327</v>
      </c>
      <c r="I117" s="60" t="n">
        <f aca="false">SUM(H117)*$F117</f>
        <v>99571.5</v>
      </c>
      <c r="J117" s="71" t="n">
        <v>55</v>
      </c>
      <c r="K117" s="60" t="n">
        <f aca="false">SUM(J117)*$F117</f>
        <v>16747.5</v>
      </c>
      <c r="L117" s="59" t="n">
        <f aca="false">SUM(,I117,K117)</f>
        <v>116319</v>
      </c>
      <c r="M117" s="72"/>
    </row>
    <row r="118" customFormat="false" ht="18.75" hidden="false" customHeight="true" outlineLevel="0" collapsed="false">
      <c r="A118" s="53"/>
      <c r="B118" s="66" t="s">
        <v>144</v>
      </c>
      <c r="C118" s="67" t="s">
        <v>46</v>
      </c>
      <c r="D118" s="87" t="s">
        <v>145</v>
      </c>
      <c r="E118" s="87"/>
      <c r="F118" s="69" t="n">
        <v>1148</v>
      </c>
      <c r="G118" s="70" t="s">
        <v>66</v>
      </c>
      <c r="H118" s="59" t="n">
        <v>560</v>
      </c>
      <c r="I118" s="60" t="n">
        <f aca="false">SUM(H118)*$F118</f>
        <v>642880</v>
      </c>
      <c r="J118" s="71" t="n">
        <v>222</v>
      </c>
      <c r="K118" s="60" t="n">
        <f aca="false">SUM(J118)*$F118</f>
        <v>254856</v>
      </c>
      <c r="L118" s="59" t="n">
        <f aca="false">SUM(,I118,K118)</f>
        <v>897736</v>
      </c>
      <c r="M118" s="72"/>
    </row>
    <row r="119" customFormat="false" ht="18.75" hidden="false" customHeight="true" outlineLevel="0" collapsed="false">
      <c r="A119" s="53"/>
      <c r="B119" s="66"/>
      <c r="C119" s="67" t="s">
        <v>46</v>
      </c>
      <c r="D119" s="68" t="s">
        <v>146</v>
      </c>
      <c r="E119" s="68"/>
      <c r="F119" s="69" t="n">
        <v>406</v>
      </c>
      <c r="G119" s="70" t="s">
        <v>90</v>
      </c>
      <c r="H119" s="59" t="n">
        <v>175</v>
      </c>
      <c r="I119" s="60" t="n">
        <f aca="false">SUM(H119)*$F119</f>
        <v>71050</v>
      </c>
      <c r="J119" s="71" t="n">
        <v>50</v>
      </c>
      <c r="K119" s="60" t="n">
        <f aca="false">SUM(J119)*$F119</f>
        <v>20300</v>
      </c>
      <c r="L119" s="59" t="n">
        <f aca="false">SUM(,I119,K119)</f>
        <v>91350</v>
      </c>
      <c r="M119" s="72"/>
    </row>
    <row r="120" customFormat="false" ht="18.75" hidden="false" customHeight="true" outlineLevel="0" collapsed="false">
      <c r="A120" s="53"/>
      <c r="B120" s="66"/>
      <c r="C120" s="67"/>
      <c r="D120" s="77" t="s">
        <v>147</v>
      </c>
      <c r="E120" s="77"/>
      <c r="F120" s="78"/>
      <c r="G120" s="79"/>
      <c r="H120" s="80"/>
      <c r="I120" s="81" t="n">
        <f aca="false">SUM(I114:I119)</f>
        <v>1123321.5</v>
      </c>
      <c r="J120" s="81"/>
      <c r="K120" s="81" t="n">
        <f aca="false">SUM(K114:K119)</f>
        <v>479611.5</v>
      </c>
      <c r="L120" s="81" t="n">
        <f aca="false">SUM(L114:L119)</f>
        <v>1602933</v>
      </c>
      <c r="M120" s="72"/>
    </row>
    <row r="121" customFormat="false" ht="18.75" hidden="false" customHeight="true" outlineLevel="0" collapsed="false">
      <c r="A121" s="53"/>
      <c r="B121" s="63" t="n">
        <v>2.4</v>
      </c>
      <c r="C121" s="64" t="s">
        <v>148</v>
      </c>
      <c r="D121" s="64"/>
      <c r="E121" s="64"/>
      <c r="F121" s="57"/>
      <c r="G121" s="58"/>
      <c r="H121" s="59"/>
      <c r="I121" s="60"/>
      <c r="J121" s="61"/>
      <c r="K121" s="60"/>
      <c r="L121" s="59"/>
      <c r="M121" s="62"/>
    </row>
    <row r="122" customFormat="false" ht="18.75" hidden="false" customHeight="true" outlineLevel="0" collapsed="false">
      <c r="A122" s="53"/>
      <c r="B122" s="66" t="s">
        <v>149</v>
      </c>
      <c r="C122" s="67" t="s">
        <v>46</v>
      </c>
      <c r="D122" s="68" t="s">
        <v>150</v>
      </c>
      <c r="E122" s="68"/>
      <c r="F122" s="69" t="n">
        <v>695</v>
      </c>
      <c r="G122" s="70" t="s">
        <v>66</v>
      </c>
      <c r="H122" s="59" t="n">
        <v>93</v>
      </c>
      <c r="I122" s="60" t="n">
        <f aca="false">SUM(H122)*$F122</f>
        <v>64635</v>
      </c>
      <c r="J122" s="71" t="n">
        <v>80</v>
      </c>
      <c r="K122" s="60" t="n">
        <f aca="false">SUM(J122)*$F122</f>
        <v>55600</v>
      </c>
      <c r="L122" s="59" t="n">
        <f aca="false">SUM(,I122,K122)</f>
        <v>120235</v>
      </c>
      <c r="M122" s="72"/>
    </row>
    <row r="123" customFormat="false" ht="18.75" hidden="false" customHeight="true" outlineLevel="0" collapsed="false">
      <c r="A123" s="53"/>
      <c r="B123" s="66" t="s">
        <v>151</v>
      </c>
      <c r="C123" s="67" t="s">
        <v>46</v>
      </c>
      <c r="D123" s="68" t="s">
        <v>152</v>
      </c>
      <c r="E123" s="68"/>
      <c r="F123" s="69" t="n">
        <v>523</v>
      </c>
      <c r="G123" s="70" t="s">
        <v>66</v>
      </c>
      <c r="H123" s="59" t="n">
        <v>196</v>
      </c>
      <c r="I123" s="60" t="n">
        <f aca="false">SUM(H123)*$F123</f>
        <v>102508</v>
      </c>
      <c r="J123" s="71" t="n">
        <v>120</v>
      </c>
      <c r="K123" s="60" t="n">
        <f aca="false">SUM(J123)*$F123</f>
        <v>62760</v>
      </c>
      <c r="L123" s="59" t="n">
        <f aca="false">SUM(,I123,K123)</f>
        <v>165268</v>
      </c>
      <c r="M123" s="72"/>
    </row>
    <row r="124" customFormat="false" ht="18.75" hidden="false" customHeight="true" outlineLevel="0" collapsed="false">
      <c r="A124" s="53"/>
      <c r="B124" s="66" t="s">
        <v>153</v>
      </c>
      <c r="C124" s="67" t="s">
        <v>46</v>
      </c>
      <c r="D124" s="109" t="s">
        <v>154</v>
      </c>
      <c r="E124" s="90"/>
      <c r="F124" s="69" t="n">
        <v>269</v>
      </c>
      <c r="G124" s="70" t="s">
        <v>66</v>
      </c>
      <c r="H124" s="59" t="n">
        <v>257</v>
      </c>
      <c r="I124" s="60" t="n">
        <f aca="false">SUM(H124)*$F124</f>
        <v>69133</v>
      </c>
      <c r="J124" s="71" t="n">
        <v>166</v>
      </c>
      <c r="K124" s="60" t="n">
        <f aca="false">SUM(J124)*$F124</f>
        <v>44654</v>
      </c>
      <c r="L124" s="59" t="n">
        <f aca="false">SUM(,I124,K124)</f>
        <v>113787</v>
      </c>
      <c r="M124" s="72"/>
    </row>
    <row r="125" customFormat="false" ht="18.75" hidden="false" customHeight="true" outlineLevel="0" collapsed="false">
      <c r="A125" s="53"/>
      <c r="B125" s="66" t="s">
        <v>155</v>
      </c>
      <c r="C125" s="67" t="s">
        <v>46</v>
      </c>
      <c r="D125" s="87" t="s">
        <v>156</v>
      </c>
      <c r="E125" s="87"/>
      <c r="F125" s="69" t="n">
        <v>6</v>
      </c>
      <c r="G125" s="70" t="s">
        <v>157</v>
      </c>
      <c r="H125" s="59" t="n">
        <v>6500</v>
      </c>
      <c r="I125" s="60" t="n">
        <f aca="false">SUM(H125)*$F125</f>
        <v>39000</v>
      </c>
      <c r="J125" s="110" t="s">
        <v>158</v>
      </c>
      <c r="K125" s="60" t="n">
        <f aca="false">SUM(J125)*$F125</f>
        <v>0</v>
      </c>
      <c r="L125" s="59" t="n">
        <f aca="false">SUM(,I125,K125)</f>
        <v>39000</v>
      </c>
      <c r="M125" s="72"/>
    </row>
    <row r="126" customFormat="false" ht="18.75" hidden="false" customHeight="true" outlineLevel="0" collapsed="false">
      <c r="A126" s="53"/>
      <c r="B126" s="66" t="s">
        <v>155</v>
      </c>
      <c r="C126" s="67" t="s">
        <v>46</v>
      </c>
      <c r="D126" s="87" t="s">
        <v>159</v>
      </c>
      <c r="E126" s="87"/>
      <c r="F126" s="69" t="n">
        <v>2</v>
      </c>
      <c r="G126" s="70" t="s">
        <v>157</v>
      </c>
      <c r="H126" s="59" t="n">
        <v>3800</v>
      </c>
      <c r="I126" s="60" t="n">
        <f aca="false">SUM(H126)*$F126</f>
        <v>7600</v>
      </c>
      <c r="J126" s="110" t="s">
        <v>158</v>
      </c>
      <c r="K126" s="60" t="n">
        <f aca="false">SUM(J126)*$F126</f>
        <v>0</v>
      </c>
      <c r="L126" s="59" t="n">
        <f aca="false">SUM(,I126,K126)</f>
        <v>7600</v>
      </c>
      <c r="M126" s="72"/>
    </row>
    <row r="127" customFormat="false" ht="18.75" hidden="false" customHeight="true" outlineLevel="0" collapsed="false">
      <c r="A127" s="53"/>
      <c r="B127" s="66" t="s">
        <v>160</v>
      </c>
      <c r="C127" s="67" t="s">
        <v>46</v>
      </c>
      <c r="D127" s="68" t="s">
        <v>161</v>
      </c>
      <c r="E127" s="68"/>
      <c r="F127" s="73" t="n">
        <v>6.5</v>
      </c>
      <c r="G127" s="70" t="s">
        <v>66</v>
      </c>
      <c r="H127" s="59" t="n">
        <v>540</v>
      </c>
      <c r="I127" s="60" t="n">
        <f aca="false">SUM(H127)*$F127</f>
        <v>3510</v>
      </c>
      <c r="J127" s="71" t="n">
        <v>89</v>
      </c>
      <c r="K127" s="60" t="n">
        <f aca="false">SUM(J127)*$F127</f>
        <v>578.5</v>
      </c>
      <c r="L127" s="59" t="n">
        <f aca="false">SUM(,I127,K127)</f>
        <v>4088.5</v>
      </c>
      <c r="M127" s="72"/>
    </row>
    <row r="128" customFormat="false" ht="18.75" hidden="false" customHeight="true" outlineLevel="0" collapsed="false">
      <c r="A128" s="53"/>
      <c r="B128" s="66" t="s">
        <v>162</v>
      </c>
      <c r="C128" s="67" t="s">
        <v>46</v>
      </c>
      <c r="D128" s="109" t="s">
        <v>163</v>
      </c>
      <c r="E128" s="90"/>
      <c r="F128" s="69" t="n">
        <v>248</v>
      </c>
      <c r="G128" s="70" t="s">
        <v>66</v>
      </c>
      <c r="H128" s="59" t="n">
        <v>190</v>
      </c>
      <c r="I128" s="60" t="n">
        <f aca="false">SUM(H128)*$F128</f>
        <v>47120</v>
      </c>
      <c r="J128" s="71" t="n">
        <v>89</v>
      </c>
      <c r="K128" s="60" t="n">
        <f aca="false">SUM(J128)*$F128</f>
        <v>22072</v>
      </c>
      <c r="L128" s="59" t="n">
        <f aca="false">SUM(,I128,K128)</f>
        <v>69192</v>
      </c>
      <c r="M128" s="72"/>
    </row>
    <row r="129" customFormat="false" ht="18.75" hidden="false" customHeight="true" outlineLevel="0" collapsed="false">
      <c r="A129" s="53"/>
      <c r="B129" s="66" t="s">
        <v>164</v>
      </c>
      <c r="C129" s="67" t="s">
        <v>46</v>
      </c>
      <c r="D129" s="109" t="s">
        <v>165</v>
      </c>
      <c r="E129" s="90"/>
      <c r="F129" s="69" t="n">
        <v>9</v>
      </c>
      <c r="G129" s="70" t="s">
        <v>66</v>
      </c>
      <c r="H129" s="59" t="n">
        <v>1462</v>
      </c>
      <c r="I129" s="60" t="n">
        <f aca="false">SUM(H129)*$F129</f>
        <v>13158</v>
      </c>
      <c r="J129" s="71" t="n">
        <v>150</v>
      </c>
      <c r="K129" s="60" t="n">
        <f aca="false">SUM(J129)*$F129</f>
        <v>1350</v>
      </c>
      <c r="L129" s="59" t="n">
        <f aca="false">SUM(,I129,K129)</f>
        <v>14508</v>
      </c>
      <c r="M129" s="72"/>
    </row>
    <row r="130" customFormat="false" ht="18.75" hidden="false" customHeight="true" outlineLevel="0" collapsed="false">
      <c r="A130" s="53"/>
      <c r="B130" s="66" t="s">
        <v>166</v>
      </c>
      <c r="C130" s="67" t="s">
        <v>46</v>
      </c>
      <c r="D130" s="109" t="s">
        <v>167</v>
      </c>
      <c r="E130" s="90"/>
      <c r="F130" s="69" t="n">
        <v>209</v>
      </c>
      <c r="G130" s="70" t="s">
        <v>66</v>
      </c>
      <c r="H130" s="59" t="n">
        <v>577</v>
      </c>
      <c r="I130" s="60" t="n">
        <f aca="false">SUM(H130)*$F130</f>
        <v>120593</v>
      </c>
      <c r="J130" s="71" t="n">
        <v>140</v>
      </c>
      <c r="K130" s="60" t="n">
        <f aca="false">SUM(J130)*$F130</f>
        <v>29260</v>
      </c>
      <c r="L130" s="59" t="n">
        <f aca="false">SUM(,I130,K130)</f>
        <v>149853</v>
      </c>
      <c r="M130" s="72"/>
    </row>
    <row r="131" customFormat="false" ht="18.75" hidden="false" customHeight="true" outlineLevel="0" collapsed="false">
      <c r="A131" s="53"/>
      <c r="B131" s="66"/>
      <c r="C131" s="67"/>
      <c r="D131" s="109" t="s">
        <v>168</v>
      </c>
      <c r="E131" s="90"/>
      <c r="F131" s="69"/>
      <c r="G131" s="70"/>
      <c r="H131" s="59"/>
      <c r="I131" s="60"/>
      <c r="J131" s="71"/>
      <c r="K131" s="60"/>
      <c r="L131" s="59"/>
      <c r="M131" s="72"/>
    </row>
    <row r="132" customFormat="false" ht="18.75" hidden="false" customHeight="true" outlineLevel="0" collapsed="false">
      <c r="A132" s="53"/>
      <c r="B132" s="66"/>
      <c r="C132" s="67"/>
      <c r="D132" s="111"/>
      <c r="E132" s="111"/>
      <c r="F132" s="69"/>
      <c r="G132" s="70"/>
      <c r="H132" s="59"/>
      <c r="I132" s="60"/>
      <c r="J132" s="60"/>
      <c r="K132" s="60"/>
      <c r="L132" s="59"/>
      <c r="M132" s="72"/>
    </row>
    <row r="133" customFormat="false" ht="18.75" hidden="false" customHeight="true" outlineLevel="0" collapsed="false">
      <c r="A133" s="53"/>
      <c r="B133" s="66" t="s">
        <v>169</v>
      </c>
      <c r="C133" s="67" t="s">
        <v>46</v>
      </c>
      <c r="D133" s="109" t="s">
        <v>167</v>
      </c>
      <c r="E133" s="90"/>
      <c r="F133" s="69" t="n">
        <v>25</v>
      </c>
      <c r="G133" s="70" t="s">
        <v>66</v>
      </c>
      <c r="H133" s="59" t="n">
        <v>325</v>
      </c>
      <c r="I133" s="60" t="n">
        <f aca="false">SUM(H133)*$F133</f>
        <v>8125</v>
      </c>
      <c r="J133" s="71" t="n">
        <v>95</v>
      </c>
      <c r="K133" s="60" t="n">
        <f aca="false">SUM(J133)*$F133</f>
        <v>2375</v>
      </c>
      <c r="L133" s="59" t="n">
        <f aca="false">SUM(,I133,K133)</f>
        <v>10500</v>
      </c>
      <c r="M133" s="72"/>
    </row>
    <row r="134" customFormat="false" ht="18.75" hidden="false" customHeight="true" outlineLevel="0" collapsed="false">
      <c r="A134" s="53"/>
      <c r="B134" s="66"/>
      <c r="C134" s="67"/>
      <c r="D134" s="109" t="s">
        <v>170</v>
      </c>
      <c r="E134" s="90"/>
      <c r="F134" s="69"/>
      <c r="G134" s="70"/>
      <c r="H134" s="59"/>
      <c r="I134" s="60"/>
      <c r="J134" s="71"/>
      <c r="K134" s="60"/>
      <c r="L134" s="59"/>
      <c r="M134" s="72"/>
    </row>
    <row r="135" customFormat="false" ht="18.75" hidden="false" customHeight="true" outlineLevel="0" collapsed="false">
      <c r="A135" s="53"/>
      <c r="B135" s="66"/>
      <c r="C135" s="67"/>
      <c r="D135" s="77" t="s">
        <v>171</v>
      </c>
      <c r="E135" s="77"/>
      <c r="F135" s="78"/>
      <c r="G135" s="88"/>
      <c r="H135" s="80"/>
      <c r="I135" s="81" t="n">
        <f aca="false">SUM(I122:I134)</f>
        <v>475382</v>
      </c>
      <c r="J135" s="81"/>
      <c r="K135" s="81" t="n">
        <f aca="false">SUM(K122:K134)</f>
        <v>218649.5</v>
      </c>
      <c r="L135" s="81" t="n">
        <f aca="false">SUM(L122:L134)</f>
        <v>694031.5</v>
      </c>
      <c r="M135" s="72"/>
    </row>
    <row r="136" customFormat="false" ht="18.75" hidden="false" customHeight="true" outlineLevel="0" collapsed="false">
      <c r="A136" s="53"/>
      <c r="B136" s="63" t="n">
        <v>2.5</v>
      </c>
      <c r="C136" s="64" t="s">
        <v>172</v>
      </c>
      <c r="D136" s="64"/>
      <c r="E136" s="64"/>
      <c r="F136" s="57"/>
      <c r="G136" s="58"/>
      <c r="H136" s="59"/>
      <c r="I136" s="60"/>
      <c r="J136" s="61"/>
      <c r="K136" s="60"/>
      <c r="L136" s="59"/>
      <c r="M136" s="62"/>
    </row>
    <row r="137" customFormat="false" ht="18.75" hidden="false" customHeight="true" outlineLevel="0" collapsed="false">
      <c r="A137" s="53"/>
      <c r="B137" s="66" t="s">
        <v>173</v>
      </c>
      <c r="C137" s="67" t="s">
        <v>46</v>
      </c>
      <c r="D137" s="109" t="s">
        <v>174</v>
      </c>
      <c r="E137" s="90"/>
      <c r="F137" s="69" t="n">
        <v>754</v>
      </c>
      <c r="G137" s="70" t="s">
        <v>101</v>
      </c>
      <c r="H137" s="59" t="n">
        <v>85</v>
      </c>
      <c r="I137" s="60" t="n">
        <f aca="false">SUM(H137)*$F137</f>
        <v>64090</v>
      </c>
      <c r="J137" s="71" t="n">
        <v>40</v>
      </c>
      <c r="K137" s="60" t="n">
        <f aca="false">SUM(J137)*$F137</f>
        <v>30160</v>
      </c>
      <c r="L137" s="59" t="n">
        <f aca="false">SUM(,I137,K137)</f>
        <v>94250</v>
      </c>
      <c r="M137" s="72"/>
    </row>
    <row r="138" customFormat="false" ht="18.75" hidden="false" customHeight="true" outlineLevel="0" collapsed="false">
      <c r="A138" s="53"/>
      <c r="B138" s="66"/>
      <c r="C138" s="67"/>
      <c r="D138" s="77" t="s">
        <v>175</v>
      </c>
      <c r="E138" s="77"/>
      <c r="F138" s="78"/>
      <c r="G138" s="88"/>
      <c r="H138" s="80"/>
      <c r="I138" s="81" t="n">
        <f aca="false">SUM(I137:I137)</f>
        <v>64090</v>
      </c>
      <c r="J138" s="81"/>
      <c r="K138" s="81" t="n">
        <f aca="false">SUM(K137:K137)</f>
        <v>30160</v>
      </c>
      <c r="L138" s="81" t="n">
        <f aca="false">SUM(L137:L137)</f>
        <v>94250</v>
      </c>
      <c r="M138" s="72"/>
    </row>
    <row r="139" customFormat="false" ht="18.75" hidden="false" customHeight="true" outlineLevel="0" collapsed="false">
      <c r="A139" s="65"/>
      <c r="B139" s="83" t="n">
        <v>2.6</v>
      </c>
      <c r="C139" s="64" t="s">
        <v>176</v>
      </c>
      <c r="D139" s="64"/>
      <c r="E139" s="64"/>
      <c r="F139" s="69"/>
      <c r="G139" s="84"/>
      <c r="H139" s="59"/>
      <c r="I139" s="60"/>
      <c r="J139" s="61"/>
      <c r="K139" s="60"/>
      <c r="L139" s="59"/>
      <c r="M139" s="62"/>
    </row>
    <row r="140" customFormat="false" ht="18.75" hidden="false" customHeight="true" outlineLevel="0" collapsed="false">
      <c r="A140" s="65"/>
      <c r="B140" s="66"/>
      <c r="C140" s="67" t="s">
        <v>46</v>
      </c>
      <c r="D140" s="68" t="s">
        <v>177</v>
      </c>
      <c r="E140" s="68"/>
      <c r="F140" s="69" t="n">
        <v>2198</v>
      </c>
      <c r="G140" s="70" t="s">
        <v>66</v>
      </c>
      <c r="H140" s="59" t="n">
        <v>58</v>
      </c>
      <c r="I140" s="60" t="n">
        <f aca="false">SUM(H140)*$F140</f>
        <v>127484</v>
      </c>
      <c r="J140" s="71" t="n">
        <v>82</v>
      </c>
      <c r="K140" s="60" t="n">
        <f aca="false">SUM(J140)*$F140</f>
        <v>180236</v>
      </c>
      <c r="L140" s="59" t="n">
        <f aca="false">SUM(,I140,K140)</f>
        <v>307720</v>
      </c>
      <c r="M140" s="72"/>
    </row>
    <row r="141" customFormat="false" ht="18.75" hidden="false" customHeight="true" outlineLevel="0" collapsed="false">
      <c r="A141" s="65"/>
      <c r="B141" s="66"/>
      <c r="C141" s="67" t="s">
        <v>46</v>
      </c>
      <c r="D141" s="68" t="s">
        <v>178</v>
      </c>
      <c r="E141" s="68"/>
      <c r="F141" s="69" t="n">
        <v>2363</v>
      </c>
      <c r="G141" s="70" t="s">
        <v>66</v>
      </c>
      <c r="H141" s="59" t="n">
        <v>63</v>
      </c>
      <c r="I141" s="60" t="n">
        <f aca="false">SUM(H141)*$F141</f>
        <v>148869</v>
      </c>
      <c r="J141" s="71" t="n">
        <v>100</v>
      </c>
      <c r="K141" s="60" t="n">
        <f aca="false">SUM(J141)*$F141</f>
        <v>236300</v>
      </c>
      <c r="L141" s="59" t="n">
        <f aca="false">SUM(,I141,K141)</f>
        <v>385169</v>
      </c>
      <c r="M141" s="72"/>
    </row>
    <row r="142" customFormat="false" ht="18.75" hidden="false" customHeight="true" outlineLevel="0" collapsed="false">
      <c r="A142" s="53"/>
      <c r="B142" s="66"/>
      <c r="C142" s="67"/>
      <c r="D142" s="77" t="s">
        <v>179</v>
      </c>
      <c r="E142" s="77"/>
      <c r="F142" s="78"/>
      <c r="G142" s="88"/>
      <c r="H142" s="80"/>
      <c r="I142" s="81" t="n">
        <f aca="false">SUM(I140:I141)</f>
        <v>276353</v>
      </c>
      <c r="J142" s="81"/>
      <c r="K142" s="81" t="n">
        <f aca="false">SUM(K140:K141)</f>
        <v>416536</v>
      </c>
      <c r="L142" s="81" t="n">
        <f aca="false">SUM(L140:L141)</f>
        <v>692889</v>
      </c>
      <c r="M142" s="72"/>
    </row>
    <row r="143" customFormat="false" ht="18.75" hidden="false" customHeight="true" outlineLevel="0" collapsed="false">
      <c r="A143" s="65"/>
      <c r="B143" s="83" t="n">
        <v>2.7</v>
      </c>
      <c r="C143" s="64" t="s">
        <v>180</v>
      </c>
      <c r="D143" s="64"/>
      <c r="E143" s="64"/>
      <c r="F143" s="69"/>
      <c r="G143" s="84"/>
      <c r="H143" s="59"/>
      <c r="I143" s="60"/>
      <c r="J143" s="61"/>
      <c r="K143" s="60"/>
      <c r="L143" s="59"/>
      <c r="M143" s="62"/>
    </row>
    <row r="144" customFormat="false" ht="18.75" hidden="false" customHeight="true" outlineLevel="0" collapsed="false">
      <c r="A144" s="65"/>
      <c r="B144" s="66"/>
      <c r="C144" s="67" t="s">
        <v>46</v>
      </c>
      <c r="D144" s="68" t="s">
        <v>181</v>
      </c>
      <c r="E144" s="68"/>
      <c r="F144" s="69" t="n">
        <v>2</v>
      </c>
      <c r="G144" s="70" t="s">
        <v>157</v>
      </c>
      <c r="H144" s="59" t="n">
        <v>23200</v>
      </c>
      <c r="I144" s="60" t="n">
        <f aca="false">SUM(H144)*$F144</f>
        <v>46400</v>
      </c>
      <c r="J144" s="110" t="s">
        <v>158</v>
      </c>
      <c r="K144" s="60" t="n">
        <f aca="false">SUM(J144)*$F144</f>
        <v>0</v>
      </c>
      <c r="L144" s="59" t="n">
        <f aca="false">SUM(,I144,K144)</f>
        <v>46400</v>
      </c>
      <c r="M144" s="72"/>
    </row>
    <row r="145" customFormat="false" ht="18.75" hidden="false" customHeight="true" outlineLevel="0" collapsed="false">
      <c r="A145" s="65"/>
      <c r="B145" s="66"/>
      <c r="C145" s="67" t="s">
        <v>46</v>
      </c>
      <c r="D145" s="68" t="s">
        <v>182</v>
      </c>
      <c r="E145" s="68"/>
      <c r="F145" s="69" t="n">
        <v>28</v>
      </c>
      <c r="G145" s="70" t="s">
        <v>157</v>
      </c>
      <c r="H145" s="59" t="n">
        <v>6900</v>
      </c>
      <c r="I145" s="60" t="n">
        <f aca="false">SUM(H145)*$F145</f>
        <v>193200</v>
      </c>
      <c r="J145" s="110" t="s">
        <v>158</v>
      </c>
      <c r="K145" s="60" t="n">
        <f aca="false">SUM(J145)*$F145</f>
        <v>0</v>
      </c>
      <c r="L145" s="59" t="n">
        <f aca="false">SUM(,I145,K145)</f>
        <v>193200</v>
      </c>
      <c r="M145" s="72"/>
    </row>
    <row r="146" customFormat="false" ht="18.75" hidden="false" customHeight="true" outlineLevel="0" collapsed="false">
      <c r="A146" s="65"/>
      <c r="B146" s="66"/>
      <c r="C146" s="67" t="s">
        <v>46</v>
      </c>
      <c r="D146" s="68" t="s">
        <v>183</v>
      </c>
      <c r="E146" s="68"/>
      <c r="F146" s="69" t="n">
        <v>2</v>
      </c>
      <c r="G146" s="70" t="s">
        <v>157</v>
      </c>
      <c r="H146" s="59" t="n">
        <v>13200</v>
      </c>
      <c r="I146" s="60" t="n">
        <f aca="false">SUM(H146)*$F146</f>
        <v>26400</v>
      </c>
      <c r="J146" s="110" t="s">
        <v>158</v>
      </c>
      <c r="K146" s="60" t="n">
        <f aca="false">SUM(J146)*$F146</f>
        <v>0</v>
      </c>
      <c r="L146" s="59" t="n">
        <f aca="false">SUM(,I146,K146)</f>
        <v>26400</v>
      </c>
      <c r="M146" s="72"/>
    </row>
    <row r="147" customFormat="false" ht="18.75" hidden="false" customHeight="true" outlineLevel="0" collapsed="false">
      <c r="A147" s="65"/>
      <c r="B147" s="66"/>
      <c r="C147" s="67" t="s">
        <v>46</v>
      </c>
      <c r="D147" s="68" t="s">
        <v>184</v>
      </c>
      <c r="E147" s="68"/>
      <c r="F147" s="69" t="n">
        <v>2</v>
      </c>
      <c r="G147" s="70" t="s">
        <v>157</v>
      </c>
      <c r="H147" s="59" t="n">
        <v>7690</v>
      </c>
      <c r="I147" s="60" t="n">
        <f aca="false">SUM(H147)*$F147</f>
        <v>15380</v>
      </c>
      <c r="J147" s="110" t="s">
        <v>158</v>
      </c>
      <c r="K147" s="60" t="n">
        <f aca="false">SUM(J147)*$F147</f>
        <v>0</v>
      </c>
      <c r="L147" s="59" t="n">
        <f aca="false">SUM(,I147,K147)</f>
        <v>15380</v>
      </c>
      <c r="M147" s="72"/>
    </row>
    <row r="148" customFormat="false" ht="18.75" hidden="false" customHeight="true" outlineLevel="0" collapsed="false">
      <c r="A148" s="65"/>
      <c r="B148" s="66"/>
      <c r="C148" s="67" t="s">
        <v>46</v>
      </c>
      <c r="D148" s="109" t="s">
        <v>185</v>
      </c>
      <c r="E148" s="90"/>
      <c r="F148" s="69" t="n">
        <v>2</v>
      </c>
      <c r="G148" s="70" t="s">
        <v>157</v>
      </c>
      <c r="H148" s="59" t="n">
        <v>5700</v>
      </c>
      <c r="I148" s="60" t="n">
        <f aca="false">SUM(H148)*$F148</f>
        <v>11400</v>
      </c>
      <c r="J148" s="110" t="s">
        <v>158</v>
      </c>
      <c r="K148" s="60" t="n">
        <f aca="false">SUM(J148)*$F148</f>
        <v>0</v>
      </c>
      <c r="L148" s="59" t="n">
        <f aca="false">SUM(,I148,K148)</f>
        <v>11400</v>
      </c>
      <c r="M148" s="72"/>
    </row>
    <row r="149" customFormat="false" ht="18.75" hidden="false" customHeight="true" outlineLevel="0" collapsed="false">
      <c r="A149" s="65"/>
      <c r="B149" s="66"/>
      <c r="C149" s="67" t="s">
        <v>46</v>
      </c>
      <c r="D149" s="68" t="s">
        <v>186</v>
      </c>
      <c r="E149" s="68"/>
      <c r="F149" s="69" t="n">
        <v>2</v>
      </c>
      <c r="G149" s="70" t="s">
        <v>157</v>
      </c>
      <c r="H149" s="59" t="n">
        <v>7750</v>
      </c>
      <c r="I149" s="60" t="n">
        <f aca="false">SUM(H149)*$F149</f>
        <v>15500</v>
      </c>
      <c r="J149" s="110" t="s">
        <v>158</v>
      </c>
      <c r="K149" s="60" t="n">
        <f aca="false">SUM(J149)*$F149</f>
        <v>0</v>
      </c>
      <c r="L149" s="59" t="n">
        <f aca="false">SUM(,I149,K149)</f>
        <v>15500</v>
      </c>
      <c r="M149" s="72"/>
    </row>
    <row r="150" customFormat="false" ht="18.75" hidden="false" customHeight="true" outlineLevel="0" collapsed="false">
      <c r="A150" s="65"/>
      <c r="B150" s="66"/>
      <c r="C150" s="67" t="s">
        <v>46</v>
      </c>
      <c r="D150" s="68" t="s">
        <v>187</v>
      </c>
      <c r="E150" s="68"/>
      <c r="F150" s="69" t="n">
        <v>2</v>
      </c>
      <c r="G150" s="70" t="s">
        <v>157</v>
      </c>
      <c r="H150" s="59" t="n">
        <v>6080</v>
      </c>
      <c r="I150" s="60" t="n">
        <f aca="false">SUM(H150)*$F150</f>
        <v>12160</v>
      </c>
      <c r="J150" s="110" t="s">
        <v>158</v>
      </c>
      <c r="K150" s="60" t="n">
        <f aca="false">SUM(J150)*$F150</f>
        <v>0</v>
      </c>
      <c r="L150" s="59" t="n">
        <f aca="false">SUM(,I150,K150)</f>
        <v>12160</v>
      </c>
      <c r="M150" s="72"/>
    </row>
    <row r="151" customFormat="false" ht="18.75" hidden="false" customHeight="true" outlineLevel="0" collapsed="false">
      <c r="A151" s="65"/>
      <c r="B151" s="66"/>
      <c r="C151" s="67" t="s">
        <v>46</v>
      </c>
      <c r="D151" s="68" t="s">
        <v>188</v>
      </c>
      <c r="E151" s="68"/>
      <c r="F151" s="69" t="n">
        <v>2</v>
      </c>
      <c r="G151" s="70" t="s">
        <v>157</v>
      </c>
      <c r="H151" s="59" t="n">
        <v>1990</v>
      </c>
      <c r="I151" s="60" t="n">
        <f aca="false">SUM(H151)*$F151</f>
        <v>3980</v>
      </c>
      <c r="J151" s="110" t="s">
        <v>158</v>
      </c>
      <c r="K151" s="60" t="n">
        <f aca="false">SUM(J151)*$F151</f>
        <v>0</v>
      </c>
      <c r="L151" s="59" t="n">
        <f aca="false">SUM(,I151,K151)</f>
        <v>3980</v>
      </c>
      <c r="M151" s="72"/>
    </row>
    <row r="152" customFormat="false" ht="18.75" hidden="false" customHeight="true" outlineLevel="0" collapsed="false">
      <c r="A152" s="65"/>
      <c r="B152" s="66"/>
      <c r="C152" s="67" t="s">
        <v>46</v>
      </c>
      <c r="D152" s="109" t="s">
        <v>189</v>
      </c>
      <c r="E152" s="90"/>
      <c r="F152" s="69" t="n">
        <v>2</v>
      </c>
      <c r="G152" s="70" t="s">
        <v>157</v>
      </c>
      <c r="H152" s="59" t="n">
        <v>7030</v>
      </c>
      <c r="I152" s="60" t="n">
        <f aca="false">SUM(H152)*$F152</f>
        <v>14060</v>
      </c>
      <c r="J152" s="110" t="s">
        <v>158</v>
      </c>
      <c r="K152" s="60" t="n">
        <f aca="false">SUM(J152)*$F152</f>
        <v>0</v>
      </c>
      <c r="L152" s="59" t="n">
        <f aca="false">SUM(,I152,K152)</f>
        <v>14060</v>
      </c>
      <c r="M152" s="72"/>
    </row>
    <row r="153" customFormat="false" ht="18.75" hidden="false" customHeight="true" outlineLevel="0" collapsed="false">
      <c r="A153" s="65"/>
      <c r="B153" s="66"/>
      <c r="C153" s="67" t="s">
        <v>46</v>
      </c>
      <c r="D153" s="68" t="s">
        <v>190</v>
      </c>
      <c r="E153" s="68"/>
      <c r="F153" s="69" t="n">
        <v>2</v>
      </c>
      <c r="G153" s="70" t="s">
        <v>157</v>
      </c>
      <c r="H153" s="59" t="n">
        <v>2230</v>
      </c>
      <c r="I153" s="60" t="n">
        <f aca="false">SUM(H153)*$F153</f>
        <v>4460</v>
      </c>
      <c r="J153" s="110" t="s">
        <v>158</v>
      </c>
      <c r="K153" s="60" t="n">
        <f aca="false">SUM(J153)*$F153</f>
        <v>0</v>
      </c>
      <c r="L153" s="59" t="n">
        <f aca="false">SUM(,I153,K153)</f>
        <v>4460</v>
      </c>
      <c r="M153" s="72"/>
    </row>
    <row r="154" customFormat="false" ht="18.75" hidden="false" customHeight="true" outlineLevel="0" collapsed="false">
      <c r="A154" s="65"/>
      <c r="B154" s="66"/>
      <c r="C154" s="67" t="s">
        <v>46</v>
      </c>
      <c r="D154" s="68" t="s">
        <v>191</v>
      </c>
      <c r="E154" s="68"/>
      <c r="F154" s="69" t="n">
        <v>28</v>
      </c>
      <c r="G154" s="70" t="s">
        <v>157</v>
      </c>
      <c r="H154" s="59" t="n">
        <v>10900</v>
      </c>
      <c r="I154" s="60" t="n">
        <f aca="false">SUM(H154)*$F154</f>
        <v>305200</v>
      </c>
      <c r="J154" s="110" t="s">
        <v>158</v>
      </c>
      <c r="K154" s="60" t="n">
        <f aca="false">SUM(J154)*$F154</f>
        <v>0</v>
      </c>
      <c r="L154" s="59" t="n">
        <f aca="false">SUM(,I154,K154)</f>
        <v>305200</v>
      </c>
      <c r="M154" s="72"/>
    </row>
    <row r="155" customFormat="false" ht="18.75" hidden="false" customHeight="true" outlineLevel="0" collapsed="false">
      <c r="A155" s="65"/>
      <c r="B155" s="66"/>
      <c r="C155" s="67" t="s">
        <v>46</v>
      </c>
      <c r="D155" s="68" t="s">
        <v>192</v>
      </c>
      <c r="E155" s="68"/>
      <c r="F155" s="69" t="n">
        <v>2</v>
      </c>
      <c r="G155" s="70" t="s">
        <v>157</v>
      </c>
      <c r="H155" s="59" t="n">
        <v>7900</v>
      </c>
      <c r="I155" s="60" t="n">
        <f aca="false">SUM(H155)*$F155</f>
        <v>15800</v>
      </c>
      <c r="J155" s="110" t="s">
        <v>158</v>
      </c>
      <c r="K155" s="60" t="n">
        <f aca="false">SUM(J155)*$F155</f>
        <v>0</v>
      </c>
      <c r="L155" s="59" t="n">
        <f aca="false">SUM(,I155,K155)</f>
        <v>15800</v>
      </c>
      <c r="M155" s="72"/>
    </row>
    <row r="156" customFormat="false" ht="18.75" hidden="false" customHeight="true" outlineLevel="0" collapsed="false">
      <c r="A156" s="65"/>
      <c r="B156" s="66"/>
      <c r="C156" s="67" t="s">
        <v>46</v>
      </c>
      <c r="D156" s="68" t="s">
        <v>193</v>
      </c>
      <c r="E156" s="68"/>
      <c r="F156" s="69" t="n">
        <v>12</v>
      </c>
      <c r="G156" s="70" t="s">
        <v>157</v>
      </c>
      <c r="H156" s="59" t="n">
        <v>15100</v>
      </c>
      <c r="I156" s="60" t="n">
        <f aca="false">SUM(H156)*$F156</f>
        <v>181200</v>
      </c>
      <c r="J156" s="110" t="s">
        <v>158</v>
      </c>
      <c r="K156" s="60" t="n">
        <f aca="false">SUM(J156)*$F156</f>
        <v>0</v>
      </c>
      <c r="L156" s="59" t="n">
        <f aca="false">SUM(,I156,K156)</f>
        <v>181200</v>
      </c>
      <c r="M156" s="72"/>
    </row>
    <row r="157" customFormat="false" ht="18.75" hidden="false" customHeight="true" outlineLevel="0" collapsed="false">
      <c r="A157" s="65"/>
      <c r="B157" s="66"/>
      <c r="C157" s="67" t="s">
        <v>46</v>
      </c>
      <c r="D157" s="68" t="s">
        <v>194</v>
      </c>
      <c r="E157" s="68"/>
      <c r="F157" s="69" t="n">
        <v>2</v>
      </c>
      <c r="G157" s="70" t="s">
        <v>157</v>
      </c>
      <c r="H157" s="59" t="n">
        <v>1520</v>
      </c>
      <c r="I157" s="60" t="n">
        <f aca="false">SUM(H157)*$F157</f>
        <v>3040</v>
      </c>
      <c r="J157" s="110" t="s">
        <v>158</v>
      </c>
      <c r="K157" s="60" t="n">
        <f aca="false">SUM(J157)*$F157</f>
        <v>0</v>
      </c>
      <c r="L157" s="59" t="n">
        <f aca="false">SUM(,I157,K157)</f>
        <v>3040</v>
      </c>
      <c r="M157" s="72"/>
    </row>
    <row r="158" customFormat="false" ht="18.75" hidden="false" customHeight="true" outlineLevel="0" collapsed="false">
      <c r="A158" s="65"/>
      <c r="B158" s="66"/>
      <c r="C158" s="67" t="s">
        <v>46</v>
      </c>
      <c r="D158" s="68" t="s">
        <v>195</v>
      </c>
      <c r="E158" s="68"/>
      <c r="F158" s="69" t="n">
        <v>2</v>
      </c>
      <c r="G158" s="70" t="s">
        <v>157</v>
      </c>
      <c r="H158" s="59" t="n">
        <v>2750</v>
      </c>
      <c r="I158" s="60" t="n">
        <f aca="false">SUM(H158)*$F158</f>
        <v>5500</v>
      </c>
      <c r="J158" s="110" t="s">
        <v>158</v>
      </c>
      <c r="K158" s="60" t="n">
        <f aca="false">SUM(J158)*$F158</f>
        <v>0</v>
      </c>
      <c r="L158" s="59" t="n">
        <f aca="false">SUM(,I158,K158)</f>
        <v>5500</v>
      </c>
      <c r="M158" s="72"/>
    </row>
    <row r="159" customFormat="false" ht="18.75" hidden="false" customHeight="true" outlineLevel="0" collapsed="false">
      <c r="A159" s="65"/>
      <c r="B159" s="66"/>
      <c r="C159" s="67" t="s">
        <v>46</v>
      </c>
      <c r="D159" s="68" t="s">
        <v>196</v>
      </c>
      <c r="E159" s="68"/>
      <c r="F159" s="69" t="n">
        <v>2</v>
      </c>
      <c r="G159" s="70" t="s">
        <v>157</v>
      </c>
      <c r="H159" s="59" t="n">
        <v>4550</v>
      </c>
      <c r="I159" s="60" t="n">
        <f aca="false">SUM(H159)*$F159</f>
        <v>9100</v>
      </c>
      <c r="J159" s="110" t="s">
        <v>158</v>
      </c>
      <c r="K159" s="60" t="n">
        <f aca="false">SUM(J159)*$F159</f>
        <v>0</v>
      </c>
      <c r="L159" s="59" t="n">
        <f aca="false">SUM(,I159,K159)</f>
        <v>9100</v>
      </c>
      <c r="M159" s="72"/>
    </row>
    <row r="160" customFormat="false" ht="18.75" hidden="false" customHeight="true" outlineLevel="0" collapsed="false">
      <c r="A160" s="65"/>
      <c r="B160" s="66"/>
      <c r="C160" s="67" t="s">
        <v>46</v>
      </c>
      <c r="D160" s="68" t="s">
        <v>197</v>
      </c>
      <c r="E160" s="68"/>
      <c r="F160" s="69" t="n">
        <v>2</v>
      </c>
      <c r="G160" s="70" t="s">
        <v>157</v>
      </c>
      <c r="H160" s="59" t="n">
        <v>13100</v>
      </c>
      <c r="I160" s="60" t="n">
        <f aca="false">SUM(H160)*$F160</f>
        <v>26200</v>
      </c>
      <c r="J160" s="110" t="s">
        <v>158</v>
      </c>
      <c r="K160" s="60" t="n">
        <f aca="false">SUM(J160)*$F160</f>
        <v>0</v>
      </c>
      <c r="L160" s="59" t="n">
        <f aca="false">SUM(,I160,K160)</f>
        <v>26200</v>
      </c>
      <c r="M160" s="72"/>
    </row>
    <row r="161" customFormat="false" ht="18.75" hidden="false" customHeight="true" outlineLevel="0" collapsed="false">
      <c r="A161" s="65"/>
      <c r="B161" s="66"/>
      <c r="C161" s="67" t="s">
        <v>46</v>
      </c>
      <c r="D161" s="68" t="s">
        <v>198</v>
      </c>
      <c r="E161" s="68"/>
      <c r="F161" s="69" t="n">
        <v>4</v>
      </c>
      <c r="G161" s="70" t="s">
        <v>157</v>
      </c>
      <c r="H161" s="59" t="n">
        <v>3990</v>
      </c>
      <c r="I161" s="60" t="n">
        <f aca="false">SUM(H161)*$F161</f>
        <v>15960</v>
      </c>
      <c r="J161" s="110" t="s">
        <v>158</v>
      </c>
      <c r="K161" s="60" t="n">
        <f aca="false">SUM(J161)*$F161</f>
        <v>0</v>
      </c>
      <c r="L161" s="59" t="n">
        <f aca="false">SUM(,I161,K161)</f>
        <v>15960</v>
      </c>
      <c r="M161" s="72"/>
    </row>
    <row r="162" customFormat="false" ht="18.75" hidden="false" customHeight="true" outlineLevel="0" collapsed="false">
      <c r="A162" s="65"/>
      <c r="B162" s="66"/>
      <c r="C162" s="67" t="s">
        <v>46</v>
      </c>
      <c r="D162" s="68" t="s">
        <v>199</v>
      </c>
      <c r="E162" s="68"/>
      <c r="F162" s="69" t="n">
        <v>8</v>
      </c>
      <c r="G162" s="70" t="s">
        <v>157</v>
      </c>
      <c r="H162" s="59" t="n">
        <v>5980</v>
      </c>
      <c r="I162" s="60" t="n">
        <f aca="false">SUM(H162)*$F162</f>
        <v>47840</v>
      </c>
      <c r="J162" s="110" t="s">
        <v>158</v>
      </c>
      <c r="K162" s="60" t="n">
        <f aca="false">SUM(J162)*$F162</f>
        <v>0</v>
      </c>
      <c r="L162" s="59" t="n">
        <f aca="false">SUM(,I162,K162)</f>
        <v>47840</v>
      </c>
      <c r="M162" s="72"/>
    </row>
    <row r="163" customFormat="false" ht="18.75" hidden="false" customHeight="true" outlineLevel="0" collapsed="false">
      <c r="A163" s="65"/>
      <c r="B163" s="66"/>
      <c r="C163" s="67" t="s">
        <v>46</v>
      </c>
      <c r="D163" s="68" t="s">
        <v>200</v>
      </c>
      <c r="E163" s="68"/>
      <c r="F163" s="69" t="n">
        <v>4</v>
      </c>
      <c r="G163" s="70" t="s">
        <v>157</v>
      </c>
      <c r="H163" s="59" t="n">
        <v>2090</v>
      </c>
      <c r="I163" s="60" t="n">
        <f aca="false">SUM(H163)*$F163</f>
        <v>8360</v>
      </c>
      <c r="J163" s="110" t="s">
        <v>158</v>
      </c>
      <c r="K163" s="60" t="n">
        <f aca="false">SUM(J163)*$F163</f>
        <v>0</v>
      </c>
      <c r="L163" s="59" t="n">
        <f aca="false">SUM(,I163,K163)</f>
        <v>8360</v>
      </c>
      <c r="M163" s="72"/>
    </row>
    <row r="164" customFormat="false" ht="18.75" hidden="false" customHeight="true" outlineLevel="0" collapsed="false">
      <c r="A164" s="65"/>
      <c r="B164" s="66"/>
      <c r="C164" s="67" t="s">
        <v>46</v>
      </c>
      <c r="D164" s="68" t="s">
        <v>201</v>
      </c>
      <c r="E164" s="68"/>
      <c r="F164" s="69" t="n">
        <v>4</v>
      </c>
      <c r="G164" s="70" t="s">
        <v>157</v>
      </c>
      <c r="H164" s="59" t="n">
        <v>2200</v>
      </c>
      <c r="I164" s="60" t="n">
        <f aca="false">SUM(H164)*$F164</f>
        <v>8800</v>
      </c>
      <c r="J164" s="110" t="s">
        <v>158</v>
      </c>
      <c r="K164" s="60" t="n">
        <f aca="false">SUM(J164)*$F164</f>
        <v>0</v>
      </c>
      <c r="L164" s="59" t="n">
        <f aca="false">SUM(,I164,K164)</f>
        <v>8800</v>
      </c>
      <c r="M164" s="72"/>
    </row>
    <row r="165" customFormat="false" ht="18.75" hidden="false" customHeight="true" outlineLevel="0" collapsed="false">
      <c r="A165" s="65"/>
      <c r="B165" s="66"/>
      <c r="C165" s="67" t="s">
        <v>46</v>
      </c>
      <c r="D165" s="68" t="s">
        <v>202</v>
      </c>
      <c r="E165" s="68"/>
      <c r="F165" s="69" t="n">
        <v>451</v>
      </c>
      <c r="G165" s="70" t="s">
        <v>101</v>
      </c>
      <c r="H165" s="59" t="n">
        <v>70</v>
      </c>
      <c r="I165" s="60" t="n">
        <f aca="false">SUM(H165)*$F165</f>
        <v>31570</v>
      </c>
      <c r="J165" s="71" t="n">
        <v>44</v>
      </c>
      <c r="K165" s="60" t="n">
        <f aca="false">SUM(J165)*$F165</f>
        <v>19844</v>
      </c>
      <c r="L165" s="59" t="n">
        <f aca="false">SUM(,I165,K165)</f>
        <v>51414</v>
      </c>
      <c r="M165" s="72"/>
    </row>
    <row r="166" customFormat="false" ht="18.75" hidden="false" customHeight="true" outlineLevel="0" collapsed="false">
      <c r="A166" s="53"/>
      <c r="B166" s="66"/>
      <c r="C166" s="67"/>
      <c r="D166" s="77" t="s">
        <v>203</v>
      </c>
      <c r="E166" s="77"/>
      <c r="F166" s="78"/>
      <c r="G166" s="88"/>
      <c r="H166" s="80"/>
      <c r="I166" s="81" t="n">
        <f aca="false">SUM(I144:I165)</f>
        <v>1001510</v>
      </c>
      <c r="J166" s="81"/>
      <c r="K166" s="81" t="n">
        <f aca="false">SUM(K144:K165)</f>
        <v>19844</v>
      </c>
      <c r="L166" s="81" t="n">
        <f aca="false">SUM(L144:L165)</f>
        <v>1021354</v>
      </c>
      <c r="M166" s="72"/>
    </row>
    <row r="167" customFormat="false" ht="18.75" hidden="false" customHeight="true" outlineLevel="0" collapsed="false">
      <c r="A167" s="65"/>
      <c r="B167" s="83" t="n">
        <v>2.8</v>
      </c>
      <c r="C167" s="64" t="s">
        <v>204</v>
      </c>
      <c r="D167" s="64"/>
      <c r="E167" s="64"/>
      <c r="F167" s="69"/>
      <c r="G167" s="84"/>
      <c r="H167" s="59"/>
      <c r="I167" s="60"/>
      <c r="J167" s="61"/>
      <c r="K167" s="60"/>
      <c r="L167" s="59"/>
      <c r="M167" s="62"/>
    </row>
    <row r="168" customFormat="false" ht="18.75" hidden="false" customHeight="true" outlineLevel="0" collapsed="false">
      <c r="A168" s="65"/>
      <c r="B168" s="66"/>
      <c r="C168" s="67"/>
      <c r="D168" s="64" t="s">
        <v>205</v>
      </c>
      <c r="E168" s="64"/>
      <c r="F168" s="69"/>
      <c r="G168" s="112"/>
      <c r="H168" s="59"/>
      <c r="I168" s="60"/>
      <c r="J168" s="71"/>
      <c r="K168" s="60"/>
      <c r="L168" s="59"/>
      <c r="M168" s="72"/>
    </row>
    <row r="169" customFormat="false" ht="18.75" hidden="false" customHeight="true" outlineLevel="0" collapsed="false">
      <c r="A169" s="65"/>
      <c r="B169" s="66"/>
      <c r="C169" s="67" t="s">
        <v>46</v>
      </c>
      <c r="D169" s="68" t="s">
        <v>206</v>
      </c>
      <c r="E169" s="68"/>
      <c r="F169" s="69" t="n">
        <v>40</v>
      </c>
      <c r="G169" s="70" t="s">
        <v>66</v>
      </c>
      <c r="H169" s="59" t="n">
        <v>440</v>
      </c>
      <c r="I169" s="60" t="n">
        <f aca="false">SUM(H169)*$F169</f>
        <v>17600</v>
      </c>
      <c r="J169" s="71" t="n">
        <v>179</v>
      </c>
      <c r="K169" s="60" t="n">
        <f aca="false">SUM(J169)*$F169</f>
        <v>7160</v>
      </c>
      <c r="L169" s="59" t="n">
        <f aca="false">SUM(,I169,K169)</f>
        <v>24760</v>
      </c>
      <c r="M169" s="72"/>
    </row>
    <row r="170" customFormat="false" ht="18.75" hidden="false" customHeight="true" outlineLevel="0" collapsed="false">
      <c r="A170" s="65"/>
      <c r="B170" s="66"/>
      <c r="C170" s="67" t="s">
        <v>46</v>
      </c>
      <c r="D170" s="68" t="s">
        <v>207</v>
      </c>
      <c r="E170" s="68"/>
      <c r="F170" s="74" t="n">
        <v>146.2</v>
      </c>
      <c r="G170" s="70" t="s">
        <v>101</v>
      </c>
      <c r="H170" s="59" t="n">
        <v>210</v>
      </c>
      <c r="I170" s="60" t="n">
        <f aca="false">SUM(H170)*$F170</f>
        <v>30702</v>
      </c>
      <c r="J170" s="71" t="n">
        <v>179</v>
      </c>
      <c r="K170" s="60" t="n">
        <f aca="false">SUM(J170)*$F170</f>
        <v>26169.8</v>
      </c>
      <c r="L170" s="59" t="n">
        <f aca="false">SUM(,I170,K170)</f>
        <v>56871.8</v>
      </c>
      <c r="M170" s="72"/>
    </row>
    <row r="171" customFormat="false" ht="18.75" hidden="false" customHeight="true" outlineLevel="0" collapsed="false">
      <c r="A171" s="65"/>
      <c r="B171" s="66"/>
      <c r="C171" s="67" t="s">
        <v>46</v>
      </c>
      <c r="D171" s="68" t="s">
        <v>208</v>
      </c>
      <c r="E171" s="68"/>
      <c r="F171" s="74" t="n">
        <v>146.2</v>
      </c>
      <c r="G171" s="70" t="s">
        <v>101</v>
      </c>
      <c r="H171" s="59" t="n">
        <v>200</v>
      </c>
      <c r="I171" s="60" t="n">
        <f aca="false">SUM(H171)*$F171</f>
        <v>29240</v>
      </c>
      <c r="J171" s="71" t="n">
        <v>40</v>
      </c>
      <c r="K171" s="60" t="n">
        <f aca="false">SUM(J171)*$F171</f>
        <v>5848</v>
      </c>
      <c r="L171" s="59" t="n">
        <f aca="false">SUM(,I171,K171)</f>
        <v>35088</v>
      </c>
      <c r="M171" s="72"/>
    </row>
    <row r="172" customFormat="false" ht="18.75" hidden="false" customHeight="true" outlineLevel="0" collapsed="false">
      <c r="A172" s="65"/>
      <c r="B172" s="66"/>
      <c r="C172" s="67" t="s">
        <v>46</v>
      </c>
      <c r="D172" s="68" t="s">
        <v>209</v>
      </c>
      <c r="E172" s="68"/>
      <c r="F172" s="69" t="n">
        <v>34</v>
      </c>
      <c r="G172" s="70" t="s">
        <v>101</v>
      </c>
      <c r="H172" s="59" t="n">
        <v>440</v>
      </c>
      <c r="I172" s="60" t="n">
        <f aca="false">SUM(H172)*$F172</f>
        <v>14960</v>
      </c>
      <c r="J172" s="110" t="s">
        <v>158</v>
      </c>
      <c r="K172" s="60" t="n">
        <f aca="false">SUM(J172)*$F172</f>
        <v>0</v>
      </c>
      <c r="L172" s="59" t="n">
        <f aca="false">SUM(,I172,K172)</f>
        <v>14960</v>
      </c>
      <c r="M172" s="72"/>
    </row>
    <row r="173" customFormat="false" ht="18.75" hidden="false" customHeight="true" outlineLevel="0" collapsed="false">
      <c r="A173" s="65"/>
      <c r="B173" s="66"/>
      <c r="C173" s="67" t="s">
        <v>46</v>
      </c>
      <c r="D173" s="87" t="s">
        <v>210</v>
      </c>
      <c r="E173" s="87"/>
      <c r="F173" s="69" t="n">
        <v>33</v>
      </c>
      <c r="G173" s="70" t="s">
        <v>101</v>
      </c>
      <c r="H173" s="59" t="n">
        <v>1300</v>
      </c>
      <c r="I173" s="60" t="n">
        <f aca="false">SUM(H173)*$F173</f>
        <v>42900</v>
      </c>
      <c r="J173" s="110" t="s">
        <v>158</v>
      </c>
      <c r="K173" s="60" t="n">
        <f aca="false">SUM(J173)*$F173</f>
        <v>0</v>
      </c>
      <c r="L173" s="59" t="n">
        <f aca="false">SUM(,I173,K173)</f>
        <v>42900</v>
      </c>
      <c r="M173" s="72"/>
    </row>
    <row r="174" customFormat="false" ht="18.75" hidden="false" customHeight="true" outlineLevel="0" collapsed="false">
      <c r="A174" s="53"/>
      <c r="B174" s="66"/>
      <c r="C174" s="67"/>
      <c r="D174" s="77" t="s">
        <v>211</v>
      </c>
      <c r="E174" s="77"/>
      <c r="F174" s="78"/>
      <c r="G174" s="112"/>
      <c r="H174" s="80"/>
      <c r="I174" s="81" t="n">
        <f aca="false">SUM(I169:I173)</f>
        <v>135402</v>
      </c>
      <c r="J174" s="81"/>
      <c r="K174" s="81" t="n">
        <f aca="false">SUM(K169:K173)</f>
        <v>39177.8</v>
      </c>
      <c r="L174" s="81" t="n">
        <f aca="false">SUM(L169:L173)</f>
        <v>174579.8</v>
      </c>
      <c r="M174" s="72"/>
    </row>
    <row r="175" customFormat="false" ht="18.75" hidden="false" customHeight="true" outlineLevel="0" collapsed="false">
      <c r="A175" s="65"/>
      <c r="B175" s="83" t="n">
        <v>2.9</v>
      </c>
      <c r="C175" s="64" t="s">
        <v>212</v>
      </c>
      <c r="D175" s="64"/>
      <c r="E175" s="64"/>
      <c r="F175" s="69"/>
      <c r="G175" s="84"/>
      <c r="H175" s="59"/>
      <c r="I175" s="60"/>
      <c r="J175" s="61"/>
      <c r="K175" s="60"/>
      <c r="L175" s="59"/>
      <c r="M175" s="62"/>
    </row>
    <row r="176" customFormat="false" ht="18.75" hidden="false" customHeight="true" outlineLevel="0" collapsed="false">
      <c r="A176" s="65"/>
      <c r="B176" s="66"/>
      <c r="C176" s="67" t="s">
        <v>46</v>
      </c>
      <c r="D176" s="68" t="s">
        <v>213</v>
      </c>
      <c r="E176" s="68"/>
      <c r="F176" s="69" t="n">
        <v>7</v>
      </c>
      <c r="G176" s="70" t="s">
        <v>157</v>
      </c>
      <c r="H176" s="59" t="n">
        <v>3200</v>
      </c>
      <c r="I176" s="60" t="n">
        <f aca="false">SUM(H176)*$F176</f>
        <v>22400</v>
      </c>
      <c r="J176" s="71" t="n">
        <v>450</v>
      </c>
      <c r="K176" s="60" t="n">
        <f aca="false">SUM(J176)*$F176</f>
        <v>3150</v>
      </c>
      <c r="L176" s="59" t="n">
        <f aca="false">SUM(,I176,K176)</f>
        <v>25550</v>
      </c>
      <c r="M176" s="72"/>
    </row>
    <row r="177" customFormat="false" ht="18.75" hidden="false" customHeight="true" outlineLevel="0" collapsed="false">
      <c r="A177" s="65"/>
      <c r="B177" s="66"/>
      <c r="C177" s="67" t="s">
        <v>46</v>
      </c>
      <c r="D177" s="68" t="s">
        <v>214</v>
      </c>
      <c r="E177" s="68"/>
      <c r="F177" s="69" t="n">
        <v>3</v>
      </c>
      <c r="G177" s="70" t="s">
        <v>157</v>
      </c>
      <c r="H177" s="59" t="n">
        <v>3500</v>
      </c>
      <c r="I177" s="60" t="n">
        <f aca="false">SUM(H177)*$F177</f>
        <v>10500</v>
      </c>
      <c r="J177" s="71" t="n">
        <v>450</v>
      </c>
      <c r="K177" s="60" t="n">
        <f aca="false">SUM(J177)*$F177</f>
        <v>1350</v>
      </c>
      <c r="L177" s="59" t="n">
        <f aca="false">SUM(,I177,K177)</f>
        <v>11850</v>
      </c>
      <c r="M177" s="72"/>
    </row>
    <row r="178" customFormat="false" ht="18.75" hidden="false" customHeight="true" outlineLevel="0" collapsed="false">
      <c r="A178" s="65"/>
      <c r="B178" s="66"/>
      <c r="C178" s="67" t="s">
        <v>46</v>
      </c>
      <c r="D178" s="68" t="s">
        <v>215</v>
      </c>
      <c r="E178" s="68"/>
      <c r="F178" s="69" t="n">
        <v>3</v>
      </c>
      <c r="G178" s="70" t="s">
        <v>157</v>
      </c>
      <c r="H178" s="59" t="n">
        <v>5500</v>
      </c>
      <c r="I178" s="60" t="n">
        <f aca="false">SUM(H178)*$F178</f>
        <v>16500</v>
      </c>
      <c r="J178" s="71" t="n">
        <v>450</v>
      </c>
      <c r="K178" s="60" t="n">
        <f aca="false">SUM(J178)*$F178</f>
        <v>1350</v>
      </c>
      <c r="L178" s="59" t="n">
        <f aca="false">SUM(,I178,K178)</f>
        <v>17850</v>
      </c>
      <c r="M178" s="72"/>
    </row>
    <row r="179" customFormat="false" ht="18.75" hidden="false" customHeight="true" outlineLevel="0" collapsed="false">
      <c r="A179" s="65"/>
      <c r="B179" s="66"/>
      <c r="C179" s="67" t="s">
        <v>46</v>
      </c>
      <c r="D179" s="87" t="s">
        <v>216</v>
      </c>
      <c r="E179" s="87"/>
      <c r="F179" s="69" t="n">
        <v>7</v>
      </c>
      <c r="G179" s="70" t="s">
        <v>157</v>
      </c>
      <c r="H179" s="59" t="n">
        <v>3500</v>
      </c>
      <c r="I179" s="60" t="n">
        <f aca="false">SUM(H179)*$F179</f>
        <v>24500</v>
      </c>
      <c r="J179" s="71" t="n">
        <v>450</v>
      </c>
      <c r="K179" s="60" t="n">
        <f aca="false">SUM(J179)*$F179</f>
        <v>3150</v>
      </c>
      <c r="L179" s="59" t="n">
        <f aca="false">SUM(,I179,K179)</f>
        <v>27650</v>
      </c>
      <c r="M179" s="72"/>
    </row>
    <row r="180" customFormat="false" ht="18.75" hidden="false" customHeight="true" outlineLevel="0" collapsed="false">
      <c r="A180" s="65"/>
      <c r="B180" s="66"/>
      <c r="C180" s="67" t="s">
        <v>46</v>
      </c>
      <c r="D180" s="87" t="s">
        <v>217</v>
      </c>
      <c r="E180" s="87"/>
      <c r="F180" s="69" t="n">
        <v>1</v>
      </c>
      <c r="G180" s="70" t="s">
        <v>218</v>
      </c>
      <c r="H180" s="59" t="n">
        <v>2600</v>
      </c>
      <c r="I180" s="60" t="n">
        <f aca="false">SUM(H180)*$F180</f>
        <v>2600</v>
      </c>
      <c r="J180" s="110" t="s">
        <v>158</v>
      </c>
      <c r="K180" s="60" t="n">
        <f aca="false">SUM(J180)*$F180</f>
        <v>0</v>
      </c>
      <c r="L180" s="59" t="n">
        <f aca="false">SUM(,I180,K180)</f>
        <v>2600</v>
      </c>
      <c r="M180" s="72"/>
    </row>
    <row r="181" customFormat="false" ht="18.75" hidden="false" customHeight="true" outlineLevel="0" collapsed="false">
      <c r="A181" s="65"/>
      <c r="B181" s="66"/>
      <c r="C181" s="67" t="s">
        <v>46</v>
      </c>
      <c r="D181" s="87" t="s">
        <v>219</v>
      </c>
      <c r="E181" s="87"/>
      <c r="F181" s="69" t="n">
        <v>1</v>
      </c>
      <c r="G181" s="70" t="s">
        <v>218</v>
      </c>
      <c r="H181" s="59" t="n">
        <v>2600</v>
      </c>
      <c r="I181" s="60" t="n">
        <f aca="false">SUM(H181)*$F181</f>
        <v>2600</v>
      </c>
      <c r="J181" s="110" t="s">
        <v>158</v>
      </c>
      <c r="K181" s="60" t="n">
        <f aca="false">SUM(J181)*$F181</f>
        <v>0</v>
      </c>
      <c r="L181" s="59" t="n">
        <f aca="false">SUM(,I181,K181)</f>
        <v>2600</v>
      </c>
      <c r="M181" s="72"/>
    </row>
    <row r="182" customFormat="false" ht="18.75" hidden="false" customHeight="true" outlineLevel="0" collapsed="false">
      <c r="A182" s="65"/>
      <c r="B182" s="66"/>
      <c r="C182" s="67" t="s">
        <v>46</v>
      </c>
      <c r="D182" s="87" t="s">
        <v>220</v>
      </c>
      <c r="E182" s="87"/>
      <c r="F182" s="69" t="n">
        <v>1</v>
      </c>
      <c r="G182" s="70" t="s">
        <v>218</v>
      </c>
      <c r="H182" s="59" t="n">
        <v>14600</v>
      </c>
      <c r="I182" s="60" t="n">
        <f aca="false">SUM(H182)*$F182</f>
        <v>14600</v>
      </c>
      <c r="J182" s="110" t="s">
        <v>158</v>
      </c>
      <c r="K182" s="60" t="n">
        <f aca="false">SUM(J182)*$F182</f>
        <v>0</v>
      </c>
      <c r="L182" s="59" t="n">
        <f aca="false">SUM(,I182,K182)</f>
        <v>14600</v>
      </c>
      <c r="M182" s="72"/>
    </row>
    <row r="183" customFormat="false" ht="18.75" hidden="false" customHeight="true" outlineLevel="0" collapsed="false">
      <c r="A183" s="65"/>
      <c r="B183" s="66"/>
      <c r="C183" s="67" t="s">
        <v>46</v>
      </c>
      <c r="D183" s="87" t="s">
        <v>221</v>
      </c>
      <c r="E183" s="87"/>
      <c r="F183" s="69" t="n">
        <v>1</v>
      </c>
      <c r="G183" s="70" t="s">
        <v>218</v>
      </c>
      <c r="H183" s="59" t="n">
        <v>7700</v>
      </c>
      <c r="I183" s="60" t="n">
        <f aca="false">SUM(H183)*$F183</f>
        <v>7700</v>
      </c>
      <c r="J183" s="110" t="s">
        <v>158</v>
      </c>
      <c r="K183" s="60" t="n">
        <f aca="false">SUM(J183)*$F183</f>
        <v>0</v>
      </c>
      <c r="L183" s="59" t="n">
        <f aca="false">SUM(,I183,K183)</f>
        <v>7700</v>
      </c>
      <c r="M183" s="72"/>
    </row>
    <row r="184" customFormat="false" ht="18.75" hidden="false" customHeight="true" outlineLevel="0" collapsed="false">
      <c r="A184" s="65"/>
      <c r="B184" s="66"/>
      <c r="C184" s="67" t="s">
        <v>46</v>
      </c>
      <c r="D184" s="68" t="s">
        <v>222</v>
      </c>
      <c r="E184" s="68"/>
      <c r="F184" s="69" t="n">
        <v>2</v>
      </c>
      <c r="G184" s="70" t="s">
        <v>223</v>
      </c>
      <c r="H184" s="59" t="n">
        <v>350</v>
      </c>
      <c r="I184" s="60" t="n">
        <f aca="false">SUM(H184)*$F184</f>
        <v>700</v>
      </c>
      <c r="J184" s="71" t="n">
        <v>120</v>
      </c>
      <c r="K184" s="60" t="n">
        <f aca="false">SUM(J184)*$F184</f>
        <v>240</v>
      </c>
      <c r="L184" s="59" t="n">
        <f aca="false">SUM(,I184,K184)</f>
        <v>940</v>
      </c>
      <c r="M184" s="72"/>
    </row>
    <row r="185" customFormat="false" ht="18.75" hidden="false" customHeight="true" outlineLevel="0" collapsed="false">
      <c r="A185" s="65"/>
      <c r="B185" s="66"/>
      <c r="C185" s="67" t="s">
        <v>46</v>
      </c>
      <c r="D185" s="68" t="s">
        <v>224</v>
      </c>
      <c r="E185" s="68"/>
      <c r="F185" s="69" t="n">
        <v>2</v>
      </c>
      <c r="G185" s="70" t="s">
        <v>97</v>
      </c>
      <c r="H185" s="59" t="n">
        <v>120</v>
      </c>
      <c r="I185" s="60" t="n">
        <f aca="false">SUM(H185)*$F185</f>
        <v>240</v>
      </c>
      <c r="J185" s="71" t="n">
        <v>25</v>
      </c>
      <c r="K185" s="60" t="n">
        <f aca="false">SUM(J185)*$F185</f>
        <v>50</v>
      </c>
      <c r="L185" s="59" t="n">
        <f aca="false">SUM(,I185,K185)</f>
        <v>290</v>
      </c>
      <c r="M185" s="72"/>
    </row>
    <row r="186" customFormat="false" ht="18.75" hidden="false" customHeight="true" outlineLevel="0" collapsed="false">
      <c r="A186" s="65"/>
      <c r="B186" s="66"/>
      <c r="C186" s="67" t="s">
        <v>46</v>
      </c>
      <c r="D186" s="68" t="s">
        <v>225</v>
      </c>
      <c r="E186" s="68"/>
      <c r="F186" s="69" t="n">
        <v>10</v>
      </c>
      <c r="G186" s="70" t="s">
        <v>223</v>
      </c>
      <c r="H186" s="59" t="n">
        <v>300</v>
      </c>
      <c r="I186" s="60" t="n">
        <f aca="false">SUM(H186)*$F186</f>
        <v>3000</v>
      </c>
      <c r="J186" s="71" t="n">
        <v>70</v>
      </c>
      <c r="K186" s="60" t="n">
        <f aca="false">SUM(J186)*$F186</f>
        <v>700</v>
      </c>
      <c r="L186" s="59" t="n">
        <f aca="false">SUM(,I186,K186)</f>
        <v>3700</v>
      </c>
      <c r="M186" s="72"/>
    </row>
    <row r="187" customFormat="false" ht="18.75" hidden="false" customHeight="true" outlineLevel="0" collapsed="false">
      <c r="A187" s="65"/>
      <c r="B187" s="66"/>
      <c r="C187" s="67" t="s">
        <v>46</v>
      </c>
      <c r="D187" s="68" t="s">
        <v>226</v>
      </c>
      <c r="E187" s="68"/>
      <c r="F187" s="69" t="n">
        <v>10</v>
      </c>
      <c r="G187" s="70" t="s">
        <v>223</v>
      </c>
      <c r="H187" s="59" t="n">
        <v>80</v>
      </c>
      <c r="I187" s="60" t="n">
        <f aca="false">SUM(H187)*$F187</f>
        <v>800</v>
      </c>
      <c r="J187" s="71" t="n">
        <v>35</v>
      </c>
      <c r="K187" s="60" t="n">
        <f aca="false">SUM(J187)*$F187</f>
        <v>350</v>
      </c>
      <c r="L187" s="59" t="n">
        <f aca="false">SUM(,I187,K187)</f>
        <v>1150</v>
      </c>
      <c r="M187" s="72"/>
    </row>
    <row r="188" customFormat="false" ht="18.75" hidden="false" customHeight="true" outlineLevel="0" collapsed="false">
      <c r="A188" s="65"/>
      <c r="B188" s="66"/>
      <c r="C188" s="67" t="s">
        <v>46</v>
      </c>
      <c r="D188" s="87" t="s">
        <v>227</v>
      </c>
      <c r="E188" s="87"/>
      <c r="F188" s="69" t="n">
        <v>1</v>
      </c>
      <c r="G188" s="70" t="s">
        <v>218</v>
      </c>
      <c r="H188" s="59" t="n">
        <v>2300</v>
      </c>
      <c r="I188" s="60" t="n">
        <f aca="false">SUM(H188)*$F188</f>
        <v>2300</v>
      </c>
      <c r="J188" s="110" t="s">
        <v>158</v>
      </c>
      <c r="K188" s="60" t="n">
        <f aca="false">SUM(J188)*$F188</f>
        <v>0</v>
      </c>
      <c r="L188" s="59" t="n">
        <f aca="false">SUM(,I188,K188)</f>
        <v>2300</v>
      </c>
      <c r="M188" s="72"/>
    </row>
    <row r="189" customFormat="false" ht="18.75" hidden="false" customHeight="true" outlineLevel="0" collapsed="false">
      <c r="A189" s="65"/>
      <c r="B189" s="66"/>
      <c r="C189" s="67" t="s">
        <v>46</v>
      </c>
      <c r="D189" s="87" t="s">
        <v>228</v>
      </c>
      <c r="E189" s="87"/>
      <c r="F189" s="69" t="n">
        <v>1</v>
      </c>
      <c r="G189" s="70" t="s">
        <v>218</v>
      </c>
      <c r="H189" s="59" t="n">
        <v>1200</v>
      </c>
      <c r="I189" s="60" t="n">
        <f aca="false">SUM(H189)*$F189</f>
        <v>1200</v>
      </c>
      <c r="J189" s="110" t="s">
        <v>158</v>
      </c>
      <c r="K189" s="60" t="n">
        <f aca="false">SUM(J189)*$F189</f>
        <v>0</v>
      </c>
      <c r="L189" s="59" t="n">
        <f aca="false">SUM(,I189,K189)</f>
        <v>1200</v>
      </c>
      <c r="M189" s="72"/>
    </row>
    <row r="190" customFormat="false" ht="18.75" hidden="false" customHeight="true" outlineLevel="0" collapsed="false">
      <c r="A190" s="65"/>
      <c r="B190" s="66"/>
      <c r="C190" s="67" t="s">
        <v>46</v>
      </c>
      <c r="D190" s="87" t="s">
        <v>229</v>
      </c>
      <c r="E190" s="87"/>
      <c r="F190" s="69" t="n">
        <v>2</v>
      </c>
      <c r="G190" s="70" t="s">
        <v>218</v>
      </c>
      <c r="H190" s="59" t="n">
        <v>450</v>
      </c>
      <c r="I190" s="60" t="n">
        <f aca="false">SUM(H190)*$F190</f>
        <v>900</v>
      </c>
      <c r="J190" s="110" t="s">
        <v>158</v>
      </c>
      <c r="K190" s="60" t="n">
        <f aca="false">SUM(J190)*$F190</f>
        <v>0</v>
      </c>
      <c r="L190" s="59" t="n">
        <f aca="false">SUM(,I190,K190)</f>
        <v>900</v>
      </c>
      <c r="M190" s="72"/>
    </row>
    <row r="191" customFormat="false" ht="18.75" hidden="false" customHeight="true" outlineLevel="0" collapsed="false">
      <c r="A191" s="53"/>
      <c r="B191" s="66"/>
      <c r="C191" s="67" t="s">
        <v>46</v>
      </c>
      <c r="D191" s="68" t="s">
        <v>230</v>
      </c>
      <c r="E191" s="68"/>
      <c r="F191" s="69" t="n">
        <v>14</v>
      </c>
      <c r="G191" s="70" t="s">
        <v>223</v>
      </c>
      <c r="H191" s="59" t="n">
        <v>120</v>
      </c>
      <c r="I191" s="60" t="n">
        <f aca="false">SUM(H191)*$F191</f>
        <v>1680</v>
      </c>
      <c r="J191" s="71" t="n">
        <v>75</v>
      </c>
      <c r="K191" s="60" t="n">
        <f aca="false">SUM(J191)*$F191</f>
        <v>1050</v>
      </c>
      <c r="L191" s="59" t="n">
        <f aca="false">SUM(,I191,K191)</f>
        <v>2730</v>
      </c>
      <c r="M191" s="72"/>
    </row>
    <row r="192" customFormat="false" ht="18.75" hidden="false" customHeight="true" outlineLevel="0" collapsed="false">
      <c r="A192" s="53"/>
      <c r="B192" s="66"/>
      <c r="C192" s="67" t="s">
        <v>46</v>
      </c>
      <c r="D192" s="68" t="s">
        <v>231</v>
      </c>
      <c r="E192" s="68"/>
      <c r="F192" s="69" t="n">
        <v>2</v>
      </c>
      <c r="G192" s="70" t="s">
        <v>232</v>
      </c>
      <c r="H192" s="59" t="n">
        <v>700</v>
      </c>
      <c r="I192" s="60" t="n">
        <f aca="false">SUM(H192)*$F192</f>
        <v>1400</v>
      </c>
      <c r="J192" s="71" t="n">
        <v>170</v>
      </c>
      <c r="K192" s="60" t="n">
        <f aca="false">SUM(J192)*$F192</f>
        <v>340</v>
      </c>
      <c r="L192" s="59" t="n">
        <f aca="false">SUM(,I192,K192)</f>
        <v>1740</v>
      </c>
      <c r="M192" s="72"/>
    </row>
    <row r="193" customFormat="false" ht="18.75" hidden="false" customHeight="true" outlineLevel="0" collapsed="false">
      <c r="A193" s="53"/>
      <c r="B193" s="66"/>
      <c r="C193" s="67" t="s">
        <v>46</v>
      </c>
      <c r="D193" s="68" t="s">
        <v>233</v>
      </c>
      <c r="E193" s="68"/>
      <c r="F193" s="69" t="n">
        <v>4</v>
      </c>
      <c r="G193" s="70" t="s">
        <v>223</v>
      </c>
      <c r="H193" s="59" t="n">
        <v>190</v>
      </c>
      <c r="I193" s="60" t="n">
        <f aca="false">SUM(H193)*$F193</f>
        <v>760</v>
      </c>
      <c r="J193" s="71" t="n">
        <v>50</v>
      </c>
      <c r="K193" s="60" t="n">
        <f aca="false">SUM(J193)*$F193</f>
        <v>200</v>
      </c>
      <c r="L193" s="59" t="n">
        <f aca="false">SUM(,I193,K193)</f>
        <v>960</v>
      </c>
      <c r="M193" s="72"/>
    </row>
    <row r="194" customFormat="false" ht="18.75" hidden="false" customHeight="true" outlineLevel="0" collapsed="false">
      <c r="A194" s="53"/>
      <c r="B194" s="66"/>
      <c r="C194" s="67"/>
      <c r="D194" s="77" t="s">
        <v>234</v>
      </c>
      <c r="E194" s="77"/>
      <c r="F194" s="78"/>
      <c r="G194" s="112"/>
      <c r="H194" s="80"/>
      <c r="I194" s="81" t="n">
        <f aca="false">SUM(I176:I193)</f>
        <v>114380</v>
      </c>
      <c r="J194" s="81"/>
      <c r="K194" s="81" t="n">
        <f aca="false">SUM(K176:K193)</f>
        <v>11930</v>
      </c>
      <c r="L194" s="81" t="n">
        <f aca="false">SUM(L176:L193)</f>
        <v>126310</v>
      </c>
      <c r="M194" s="72"/>
    </row>
    <row r="195" customFormat="false" ht="18.75" hidden="false" customHeight="true" outlineLevel="0" collapsed="false">
      <c r="A195" s="65"/>
      <c r="B195" s="113" t="n">
        <v>2.1</v>
      </c>
      <c r="C195" s="64" t="s">
        <v>235</v>
      </c>
      <c r="D195" s="64"/>
      <c r="E195" s="64"/>
      <c r="F195" s="69"/>
      <c r="G195" s="84"/>
      <c r="H195" s="59"/>
      <c r="I195" s="60"/>
      <c r="J195" s="61"/>
      <c r="K195" s="60"/>
      <c r="L195" s="59"/>
      <c r="M195" s="62"/>
    </row>
    <row r="196" customFormat="false" ht="18.75" hidden="false" customHeight="true" outlineLevel="0" collapsed="false">
      <c r="A196" s="65"/>
      <c r="B196" s="66"/>
      <c r="C196" s="67" t="s">
        <v>46</v>
      </c>
      <c r="D196" s="68" t="s">
        <v>236</v>
      </c>
      <c r="E196" s="68"/>
      <c r="F196" s="69" t="n">
        <v>3952</v>
      </c>
      <c r="G196" s="70" t="s">
        <v>66</v>
      </c>
      <c r="H196" s="59" t="n">
        <v>43</v>
      </c>
      <c r="I196" s="60" t="n">
        <f aca="false">SUM(H196)*$F196</f>
        <v>169936</v>
      </c>
      <c r="J196" s="71" t="n">
        <v>31</v>
      </c>
      <c r="K196" s="60" t="n">
        <f aca="false">SUM(J196)*$F196</f>
        <v>122512</v>
      </c>
      <c r="L196" s="59" t="n">
        <f aca="false">SUM(,I196,K196)</f>
        <v>292448</v>
      </c>
      <c r="M196" s="72"/>
    </row>
    <row r="197" customFormat="false" ht="18.75" hidden="false" customHeight="true" outlineLevel="0" collapsed="false">
      <c r="A197" s="65"/>
      <c r="B197" s="66"/>
      <c r="C197" s="67" t="s">
        <v>46</v>
      </c>
      <c r="D197" s="68" t="s">
        <v>237</v>
      </c>
      <c r="E197" s="68"/>
      <c r="F197" s="69" t="n">
        <v>940</v>
      </c>
      <c r="G197" s="70" t="s">
        <v>66</v>
      </c>
      <c r="H197" s="59" t="n">
        <v>40</v>
      </c>
      <c r="I197" s="60" t="n">
        <f aca="false">SUM(H197)*$F197</f>
        <v>37600</v>
      </c>
      <c r="J197" s="71" t="n">
        <v>35</v>
      </c>
      <c r="K197" s="60" t="n">
        <f aca="false">SUM(J197)*$F197</f>
        <v>32900</v>
      </c>
      <c r="L197" s="59" t="n">
        <f aca="false">SUM(,I197,K197)</f>
        <v>70500</v>
      </c>
      <c r="M197" s="72"/>
    </row>
    <row r="198" customFormat="false" ht="18.75" hidden="false" customHeight="true" outlineLevel="0" collapsed="false">
      <c r="A198" s="53"/>
      <c r="B198" s="66"/>
      <c r="C198" s="67"/>
      <c r="D198" s="77" t="s">
        <v>238</v>
      </c>
      <c r="E198" s="77"/>
      <c r="F198" s="78"/>
      <c r="G198" s="79"/>
      <c r="H198" s="80"/>
      <c r="I198" s="81" t="n">
        <f aca="false">SUM(I196:I197)</f>
        <v>207536</v>
      </c>
      <c r="J198" s="81"/>
      <c r="K198" s="81" t="n">
        <f aca="false">SUM(K196:K197)</f>
        <v>155412</v>
      </c>
      <c r="L198" s="81" t="n">
        <f aca="false">SUM(L196:L197)</f>
        <v>362948</v>
      </c>
      <c r="M198" s="72"/>
    </row>
    <row r="199" customFormat="false" ht="18.75" hidden="false" customHeight="true" outlineLevel="0" collapsed="false">
      <c r="A199" s="65"/>
      <c r="B199" s="113" t="n">
        <v>2.11</v>
      </c>
      <c r="C199" s="64" t="s">
        <v>239</v>
      </c>
      <c r="D199" s="64"/>
      <c r="E199" s="64"/>
      <c r="F199" s="69"/>
      <c r="G199" s="84"/>
      <c r="H199" s="59"/>
      <c r="I199" s="60"/>
      <c r="J199" s="61"/>
      <c r="K199" s="60"/>
      <c r="L199" s="59"/>
      <c r="M199" s="62"/>
    </row>
    <row r="200" customFormat="false" ht="18.75" hidden="false" customHeight="true" outlineLevel="0" collapsed="false">
      <c r="A200" s="53"/>
      <c r="B200" s="66"/>
      <c r="C200" s="67" t="s">
        <v>46</v>
      </c>
      <c r="D200" s="68" t="s">
        <v>240</v>
      </c>
      <c r="E200" s="68"/>
      <c r="F200" s="69" t="n">
        <v>112</v>
      </c>
      <c r="G200" s="70" t="s">
        <v>101</v>
      </c>
      <c r="H200" s="59" t="n">
        <v>1300</v>
      </c>
      <c r="I200" s="60" t="n">
        <f aca="false">SUM(H200)*$F200</f>
        <v>145600</v>
      </c>
      <c r="J200" s="110" t="s">
        <v>158</v>
      </c>
      <c r="K200" s="60" t="n">
        <f aca="false">SUM(J200)*$F200</f>
        <v>0</v>
      </c>
      <c r="L200" s="59" t="n">
        <f aca="false">SUM(,I200,K200)</f>
        <v>145600</v>
      </c>
      <c r="M200" s="72"/>
    </row>
    <row r="201" customFormat="false" ht="18.75" hidden="false" customHeight="true" outlineLevel="0" collapsed="false">
      <c r="A201" s="53"/>
      <c r="B201" s="66"/>
      <c r="C201" s="67" t="s">
        <v>46</v>
      </c>
      <c r="D201" s="68" t="s">
        <v>241</v>
      </c>
      <c r="E201" s="68"/>
      <c r="F201" s="69" t="n">
        <v>18</v>
      </c>
      <c r="G201" s="70" t="s">
        <v>101</v>
      </c>
      <c r="H201" s="59" t="n">
        <v>800</v>
      </c>
      <c r="I201" s="60" t="n">
        <f aca="false">SUM(H201)*$F201</f>
        <v>14400</v>
      </c>
      <c r="J201" s="110" t="s">
        <v>158</v>
      </c>
      <c r="K201" s="60" t="n">
        <f aca="false">SUM(J201)*$F201</f>
        <v>0</v>
      </c>
      <c r="L201" s="59" t="n">
        <f aca="false">SUM(,I201,K201)</f>
        <v>14400</v>
      </c>
      <c r="M201" s="72"/>
    </row>
    <row r="202" customFormat="false" ht="18.75" hidden="false" customHeight="true" outlineLevel="0" collapsed="false">
      <c r="A202" s="53"/>
      <c r="B202" s="66"/>
      <c r="C202" s="67" t="s">
        <v>46</v>
      </c>
      <c r="D202" s="68" t="s">
        <v>242</v>
      </c>
      <c r="E202" s="68"/>
      <c r="F202" s="74" t="n">
        <v>66.8</v>
      </c>
      <c r="G202" s="70" t="s">
        <v>101</v>
      </c>
      <c r="H202" s="59" t="n">
        <v>100</v>
      </c>
      <c r="I202" s="60" t="n">
        <f aca="false">SUM(H202)*$F202</f>
        <v>6680</v>
      </c>
      <c r="J202" s="110" t="s">
        <v>158</v>
      </c>
      <c r="K202" s="60" t="n">
        <f aca="false">SUM(J202)*$F202</f>
        <v>0</v>
      </c>
      <c r="L202" s="59" t="n">
        <f aca="false">SUM(,I202,K202)</f>
        <v>6680</v>
      </c>
      <c r="M202" s="72"/>
    </row>
    <row r="203" customFormat="false" ht="18.75" hidden="false" customHeight="true" outlineLevel="0" collapsed="false">
      <c r="A203" s="53"/>
      <c r="B203" s="66"/>
      <c r="C203" s="67"/>
      <c r="D203" s="77" t="s">
        <v>243</v>
      </c>
      <c r="E203" s="77"/>
      <c r="F203" s="78"/>
      <c r="G203" s="79"/>
      <c r="H203" s="80"/>
      <c r="I203" s="81" t="n">
        <f aca="false">SUM(I200:I202)</f>
        <v>166680</v>
      </c>
      <c r="J203" s="81"/>
      <c r="K203" s="81" t="n">
        <f aca="false">SUM(K200:K202)</f>
        <v>0</v>
      </c>
      <c r="L203" s="81" t="n">
        <f aca="false">SUM(L200:L202)</f>
        <v>166680</v>
      </c>
      <c r="M203" s="72"/>
    </row>
    <row r="204" customFormat="false" ht="18.75" hidden="false" customHeight="true" outlineLevel="0" collapsed="false">
      <c r="A204" s="99"/>
      <c r="B204" s="100"/>
      <c r="C204" s="101" t="s">
        <v>244</v>
      </c>
      <c r="D204" s="101"/>
      <c r="E204" s="101"/>
      <c r="F204" s="102"/>
      <c r="G204" s="103" t="s">
        <v>25</v>
      </c>
      <c r="H204" s="104"/>
      <c r="I204" s="105" t="n">
        <f aca="false">SUM(I101+I112+I120+I135+I138+I142+I166+I174+I194+I198+I203)</f>
        <v>4502051.5</v>
      </c>
      <c r="J204" s="105"/>
      <c r="K204" s="105" t="n">
        <f aca="false">SUM(K101+K112+K120+K135+K138+K142+K166+K174+K194+K198+K203)</f>
        <v>1707099.8</v>
      </c>
      <c r="L204" s="105" t="n">
        <f aca="false">SUM(L101+L112+L120+L135+L138+L142+L166+L174+L194+L198+L203)</f>
        <v>6209151.3</v>
      </c>
      <c r="M204" s="106"/>
    </row>
    <row r="205" customFormat="false" ht="18.75" hidden="false" customHeight="true" outlineLevel="0" collapsed="false">
      <c r="A205" s="114" t="n">
        <v>3</v>
      </c>
      <c r="B205" s="115" t="s">
        <v>245</v>
      </c>
      <c r="C205" s="115"/>
      <c r="D205" s="115"/>
      <c r="E205" s="115"/>
      <c r="F205" s="116"/>
      <c r="G205" s="117"/>
      <c r="H205" s="86"/>
      <c r="I205" s="85"/>
      <c r="J205" s="118"/>
      <c r="K205" s="85"/>
      <c r="L205" s="86"/>
      <c r="M205" s="119"/>
    </row>
    <row r="206" customFormat="false" ht="18.75" hidden="false" customHeight="true" outlineLevel="0" collapsed="false">
      <c r="A206" s="53"/>
      <c r="B206" s="63" t="n">
        <v>3.1</v>
      </c>
      <c r="C206" s="64" t="s">
        <v>246</v>
      </c>
      <c r="D206" s="64"/>
      <c r="E206" s="64"/>
      <c r="F206" s="57"/>
      <c r="G206" s="58"/>
      <c r="H206" s="59"/>
      <c r="I206" s="60"/>
      <c r="J206" s="61"/>
      <c r="K206" s="60"/>
      <c r="L206" s="59"/>
      <c r="M206" s="62"/>
    </row>
    <row r="207" customFormat="false" ht="18.75" hidden="false" customHeight="true" outlineLevel="0" collapsed="false">
      <c r="A207" s="53"/>
      <c r="B207" s="66"/>
      <c r="C207" s="67" t="s">
        <v>46</v>
      </c>
      <c r="D207" s="120" t="s">
        <v>247</v>
      </c>
      <c r="E207" s="120"/>
      <c r="F207" s="69" t="n">
        <v>10</v>
      </c>
      <c r="G207" s="121" t="s">
        <v>58</v>
      </c>
      <c r="H207" s="59" t="n">
        <v>1500</v>
      </c>
      <c r="I207" s="60" t="n">
        <f aca="false">SUM(H207)*$F207</f>
        <v>15000</v>
      </c>
      <c r="J207" s="110" t="s">
        <v>158</v>
      </c>
      <c r="K207" s="60" t="n">
        <f aca="false">SUM(J207)*$F207</f>
        <v>0</v>
      </c>
      <c r="L207" s="59" t="n">
        <f aca="false">SUM(,I207,K207)</f>
        <v>15000</v>
      </c>
      <c r="M207" s="72"/>
    </row>
    <row r="208" customFormat="false" ht="18.75" hidden="false" customHeight="true" outlineLevel="0" collapsed="false">
      <c r="A208" s="53"/>
      <c r="B208" s="66"/>
      <c r="C208" s="67" t="s">
        <v>46</v>
      </c>
      <c r="D208" s="120" t="s">
        <v>248</v>
      </c>
      <c r="E208" s="120"/>
      <c r="F208" s="69" t="n">
        <v>3</v>
      </c>
      <c r="G208" s="121" t="s">
        <v>58</v>
      </c>
      <c r="H208" s="59" t="n">
        <v>900</v>
      </c>
      <c r="I208" s="60" t="n">
        <f aca="false">SUM(H208)*$F208</f>
        <v>2700</v>
      </c>
      <c r="J208" s="110" t="s">
        <v>158</v>
      </c>
      <c r="K208" s="60" t="n">
        <f aca="false">SUM(J208)*$F208</f>
        <v>0</v>
      </c>
      <c r="L208" s="59" t="n">
        <f aca="false">SUM(,I208,K208)</f>
        <v>2700</v>
      </c>
      <c r="M208" s="72"/>
    </row>
    <row r="209" customFormat="false" ht="18.75" hidden="false" customHeight="true" outlineLevel="0" collapsed="false">
      <c r="A209" s="53"/>
      <c r="B209" s="66"/>
      <c r="C209" s="67" t="s">
        <v>46</v>
      </c>
      <c r="D209" s="120" t="s">
        <v>249</v>
      </c>
      <c r="E209" s="120"/>
      <c r="F209" s="69" t="n">
        <v>7</v>
      </c>
      <c r="G209" s="121" t="s">
        <v>58</v>
      </c>
      <c r="H209" s="59" t="n">
        <v>900</v>
      </c>
      <c r="I209" s="60" t="n">
        <f aca="false">SUM(H209)*$F209</f>
        <v>6300</v>
      </c>
      <c r="J209" s="110" t="s">
        <v>158</v>
      </c>
      <c r="K209" s="60" t="n">
        <f aca="false">SUM(J209)*$F209</f>
        <v>0</v>
      </c>
      <c r="L209" s="59" t="n">
        <f aca="false">SUM(,I209,K209)</f>
        <v>6300</v>
      </c>
      <c r="M209" s="72"/>
    </row>
    <row r="210" customFormat="false" ht="18.75" hidden="false" customHeight="true" outlineLevel="0" collapsed="false">
      <c r="A210" s="53"/>
      <c r="B210" s="66"/>
      <c r="C210" s="67" t="s">
        <v>46</v>
      </c>
      <c r="D210" s="120" t="s">
        <v>250</v>
      </c>
      <c r="E210" s="120"/>
      <c r="F210" s="69" t="n">
        <v>14</v>
      </c>
      <c r="G210" s="121" t="s">
        <v>58</v>
      </c>
      <c r="H210" s="59" t="n">
        <v>600</v>
      </c>
      <c r="I210" s="60" t="n">
        <f aca="false">SUM(H210)*$F210</f>
        <v>8400</v>
      </c>
      <c r="J210" s="110" t="s">
        <v>158</v>
      </c>
      <c r="K210" s="60" t="n">
        <f aca="false">SUM(J210)*$F210</f>
        <v>0</v>
      </c>
      <c r="L210" s="59" t="n">
        <f aca="false">SUM(,I210,K210)</f>
        <v>8400</v>
      </c>
      <c r="M210" s="72"/>
    </row>
    <row r="211" customFormat="false" ht="18.75" hidden="false" customHeight="true" outlineLevel="0" collapsed="false">
      <c r="A211" s="53"/>
      <c r="B211" s="66"/>
      <c r="C211" s="67" t="s">
        <v>46</v>
      </c>
      <c r="D211" s="120" t="s">
        <v>251</v>
      </c>
      <c r="E211" s="120"/>
      <c r="F211" s="69" t="n">
        <v>2</v>
      </c>
      <c r="G211" s="121" t="s">
        <v>58</v>
      </c>
      <c r="H211" s="59" t="n">
        <v>650</v>
      </c>
      <c r="I211" s="60" t="n">
        <f aca="false">SUM(H211)*$F211</f>
        <v>1300</v>
      </c>
      <c r="J211" s="110" t="s">
        <v>158</v>
      </c>
      <c r="K211" s="60" t="n">
        <f aca="false">SUM(J211)*$F211</f>
        <v>0</v>
      </c>
      <c r="L211" s="59" t="n">
        <f aca="false">SUM(,I211,K211)</f>
        <v>1300</v>
      </c>
      <c r="M211" s="72"/>
    </row>
    <row r="212" customFormat="false" ht="18.75" hidden="false" customHeight="true" outlineLevel="0" collapsed="false">
      <c r="A212" s="53"/>
      <c r="B212" s="66"/>
      <c r="C212" s="67"/>
      <c r="D212" s="77" t="s">
        <v>252</v>
      </c>
      <c r="E212" s="77"/>
      <c r="F212" s="78"/>
      <c r="G212" s="79"/>
      <c r="H212" s="80"/>
      <c r="I212" s="81" t="n">
        <f aca="false">SUM(I207:I211)</f>
        <v>33700</v>
      </c>
      <c r="J212" s="81"/>
      <c r="K212" s="81" t="n">
        <f aca="false">SUM(K207:K211)</f>
        <v>0</v>
      </c>
      <c r="L212" s="81" t="n">
        <f aca="false">SUM(L207:L211)</f>
        <v>33700</v>
      </c>
      <c r="M212" s="72"/>
    </row>
    <row r="213" customFormat="false" ht="18.75" hidden="false" customHeight="true" outlineLevel="0" collapsed="false">
      <c r="A213" s="65"/>
      <c r="B213" s="83" t="n">
        <v>3.2</v>
      </c>
      <c r="C213" s="64" t="s">
        <v>253</v>
      </c>
      <c r="D213" s="64"/>
      <c r="E213" s="64"/>
      <c r="F213" s="69"/>
      <c r="G213" s="84"/>
      <c r="H213" s="59"/>
      <c r="I213" s="60"/>
      <c r="J213" s="61"/>
      <c r="K213" s="60"/>
      <c r="L213" s="59"/>
      <c r="M213" s="62"/>
    </row>
    <row r="214" customFormat="false" ht="18.75" hidden="false" customHeight="true" outlineLevel="0" collapsed="false">
      <c r="A214" s="65"/>
      <c r="B214" s="66"/>
      <c r="C214" s="67" t="s">
        <v>46</v>
      </c>
      <c r="D214" s="120" t="s">
        <v>254</v>
      </c>
      <c r="E214" s="120"/>
      <c r="F214" s="69" t="n">
        <v>10</v>
      </c>
      <c r="G214" s="122" t="s">
        <v>58</v>
      </c>
      <c r="H214" s="59" t="n">
        <v>600</v>
      </c>
      <c r="I214" s="60" t="n">
        <f aca="false">SUM(H214)*$F214</f>
        <v>6000</v>
      </c>
      <c r="J214" s="110" t="s">
        <v>158</v>
      </c>
      <c r="K214" s="60" t="n">
        <f aca="false">SUM(J214)*$F214</f>
        <v>0</v>
      </c>
      <c r="L214" s="59" t="n">
        <f aca="false">SUM(,I214,K214)</f>
        <v>6000</v>
      </c>
      <c r="M214" s="72"/>
    </row>
    <row r="215" customFormat="false" ht="18.75" hidden="false" customHeight="true" outlineLevel="0" collapsed="false">
      <c r="A215" s="65"/>
      <c r="B215" s="66"/>
      <c r="C215" s="67" t="s">
        <v>46</v>
      </c>
      <c r="D215" s="120" t="s">
        <v>255</v>
      </c>
      <c r="E215" s="120"/>
      <c r="F215" s="69" t="n">
        <v>3</v>
      </c>
      <c r="G215" s="122" t="s">
        <v>58</v>
      </c>
      <c r="H215" s="59" t="n">
        <v>600</v>
      </c>
      <c r="I215" s="60" t="n">
        <f aca="false">SUM(H215)*$F215</f>
        <v>1800</v>
      </c>
      <c r="J215" s="110" t="s">
        <v>158</v>
      </c>
      <c r="K215" s="60" t="n">
        <f aca="false">SUM(J215)*$F215</f>
        <v>0</v>
      </c>
      <c r="L215" s="59" t="n">
        <f aca="false">SUM(,I215,K215)</f>
        <v>1800</v>
      </c>
      <c r="M215" s="72"/>
    </row>
    <row r="216" customFormat="false" ht="18.75" hidden="false" customHeight="true" outlineLevel="0" collapsed="false">
      <c r="A216" s="65"/>
      <c r="B216" s="66"/>
      <c r="C216" s="67" t="s">
        <v>46</v>
      </c>
      <c r="D216" s="120" t="s">
        <v>256</v>
      </c>
      <c r="E216" s="120"/>
      <c r="F216" s="69" t="n">
        <v>7</v>
      </c>
      <c r="G216" s="122" t="s">
        <v>58</v>
      </c>
      <c r="H216" s="59" t="n">
        <v>600</v>
      </c>
      <c r="I216" s="60" t="n">
        <f aca="false">SUM(H216)*$F216</f>
        <v>4200</v>
      </c>
      <c r="J216" s="110" t="s">
        <v>158</v>
      </c>
      <c r="K216" s="60" t="n">
        <f aca="false">SUM(J216)*$F216</f>
        <v>0</v>
      </c>
      <c r="L216" s="59" t="n">
        <f aca="false">SUM(,I216,K216)</f>
        <v>4200</v>
      </c>
      <c r="M216" s="72"/>
    </row>
    <row r="217" customFormat="false" ht="18.75" hidden="false" customHeight="true" outlineLevel="0" collapsed="false">
      <c r="A217" s="65"/>
      <c r="B217" s="66"/>
      <c r="C217" s="67" t="s">
        <v>46</v>
      </c>
      <c r="D217" s="120" t="s">
        <v>257</v>
      </c>
      <c r="E217" s="120"/>
      <c r="F217" s="69" t="n">
        <v>2</v>
      </c>
      <c r="G217" s="122" t="s">
        <v>58</v>
      </c>
      <c r="H217" s="59" t="n">
        <v>600</v>
      </c>
      <c r="I217" s="60" t="n">
        <f aca="false">SUM(H217)*$F217</f>
        <v>1200</v>
      </c>
      <c r="J217" s="110" t="s">
        <v>158</v>
      </c>
      <c r="K217" s="60" t="n">
        <f aca="false">SUM(J217)*$F217</f>
        <v>0</v>
      </c>
      <c r="L217" s="59" t="n">
        <f aca="false">SUM(,I217,K217)</f>
        <v>1200</v>
      </c>
      <c r="M217" s="72"/>
    </row>
    <row r="218" customFormat="false" ht="18.75" hidden="false" customHeight="true" outlineLevel="0" collapsed="false">
      <c r="A218" s="65"/>
      <c r="B218" s="66"/>
      <c r="C218" s="67" t="s">
        <v>46</v>
      </c>
      <c r="D218" s="120" t="s">
        <v>258</v>
      </c>
      <c r="E218" s="120"/>
      <c r="F218" s="69" t="n">
        <v>10</v>
      </c>
      <c r="G218" s="122" t="s">
        <v>58</v>
      </c>
      <c r="H218" s="59" t="n">
        <v>600</v>
      </c>
      <c r="I218" s="60" t="n">
        <f aca="false">SUM(H218)*$F218</f>
        <v>6000</v>
      </c>
      <c r="J218" s="110" t="s">
        <v>158</v>
      </c>
      <c r="K218" s="60" t="n">
        <f aca="false">SUM(J218)*$F218</f>
        <v>0</v>
      </c>
      <c r="L218" s="59" t="n">
        <f aca="false">SUM(,I218,K218)</f>
        <v>6000</v>
      </c>
      <c r="M218" s="72"/>
    </row>
    <row r="219" customFormat="false" ht="18.75" hidden="false" customHeight="true" outlineLevel="0" collapsed="false">
      <c r="A219" s="53"/>
      <c r="B219" s="66"/>
      <c r="C219" s="67"/>
      <c r="D219" s="77" t="s">
        <v>259</v>
      </c>
      <c r="E219" s="77"/>
      <c r="F219" s="78"/>
      <c r="G219" s="79"/>
      <c r="H219" s="80"/>
      <c r="I219" s="81" t="n">
        <f aca="false">SUM(I214:I218)</f>
        <v>19200</v>
      </c>
      <c r="J219" s="81"/>
      <c r="K219" s="81" t="n">
        <f aca="false">SUM(K214:K218)</f>
        <v>0</v>
      </c>
      <c r="L219" s="81" t="n">
        <f aca="false">SUM(L214:L218)</f>
        <v>19200</v>
      </c>
      <c r="M219" s="72"/>
    </row>
    <row r="220" customFormat="false" ht="18.75" hidden="false" customHeight="true" outlineLevel="0" collapsed="false">
      <c r="A220" s="53"/>
      <c r="B220" s="63" t="n">
        <v>3.3</v>
      </c>
      <c r="C220" s="64" t="s">
        <v>260</v>
      </c>
      <c r="D220" s="64"/>
      <c r="E220" s="64"/>
      <c r="F220" s="57"/>
      <c r="G220" s="58"/>
      <c r="H220" s="59"/>
      <c r="I220" s="60"/>
      <c r="J220" s="61"/>
      <c r="K220" s="60"/>
      <c r="L220" s="59"/>
      <c r="M220" s="62"/>
    </row>
    <row r="221" customFormat="false" ht="18.75" hidden="false" customHeight="true" outlineLevel="0" collapsed="false">
      <c r="A221" s="53"/>
      <c r="B221" s="66"/>
      <c r="C221" s="67" t="s">
        <v>46</v>
      </c>
      <c r="D221" s="123" t="s">
        <v>261</v>
      </c>
      <c r="E221" s="123"/>
      <c r="F221" s="69" t="n">
        <v>2</v>
      </c>
      <c r="G221" s="124" t="s">
        <v>157</v>
      </c>
      <c r="H221" s="59" t="n">
        <v>34000</v>
      </c>
      <c r="I221" s="60" t="n">
        <f aca="false">SUM(H221)*$F221</f>
        <v>68000</v>
      </c>
      <c r="J221" s="71" t="n">
        <v>5100</v>
      </c>
      <c r="K221" s="60" t="n">
        <f aca="false">SUM(J221)*$F221</f>
        <v>10200</v>
      </c>
      <c r="L221" s="59" t="n">
        <f aca="false">SUM(,I221,K221)</f>
        <v>78200</v>
      </c>
      <c r="M221" s="72"/>
    </row>
    <row r="222" customFormat="false" ht="18.75" hidden="false" customHeight="true" outlineLevel="0" collapsed="false">
      <c r="A222" s="53"/>
      <c r="B222" s="66"/>
      <c r="C222" s="67" t="s">
        <v>46</v>
      </c>
      <c r="D222" s="120" t="s">
        <v>262</v>
      </c>
      <c r="E222" s="120"/>
      <c r="F222" s="69" t="n">
        <v>4</v>
      </c>
      <c r="G222" s="124" t="s">
        <v>263</v>
      </c>
      <c r="H222" s="59" t="n">
        <v>7440</v>
      </c>
      <c r="I222" s="60" t="n">
        <f aca="false">SUM(H222)*$F222</f>
        <v>29760</v>
      </c>
      <c r="J222" s="110" t="s">
        <v>158</v>
      </c>
      <c r="K222" s="60" t="n">
        <f aca="false">SUM(J222)*$F222</f>
        <v>0</v>
      </c>
      <c r="L222" s="59" t="n">
        <f aca="false">SUM(,I222,K222)</f>
        <v>29760</v>
      </c>
      <c r="M222" s="72"/>
    </row>
    <row r="223" customFormat="false" ht="18.75" hidden="false" customHeight="true" outlineLevel="0" collapsed="false">
      <c r="A223" s="53"/>
      <c r="B223" s="66"/>
      <c r="C223" s="67" t="s">
        <v>46</v>
      </c>
      <c r="D223" s="120" t="s">
        <v>264</v>
      </c>
      <c r="E223" s="120"/>
      <c r="F223" s="69" t="n">
        <v>4</v>
      </c>
      <c r="G223" s="124" t="s">
        <v>265</v>
      </c>
      <c r="H223" s="59" t="n">
        <v>6100</v>
      </c>
      <c r="I223" s="60" t="n">
        <f aca="false">SUM(H223)*$F223</f>
        <v>24400</v>
      </c>
      <c r="J223" s="110" t="s">
        <v>158</v>
      </c>
      <c r="K223" s="60" t="n">
        <f aca="false">SUM(J223)*$F223</f>
        <v>0</v>
      </c>
      <c r="L223" s="59" t="n">
        <f aca="false">SUM(,I223,K223)</f>
        <v>24400</v>
      </c>
      <c r="M223" s="72"/>
    </row>
    <row r="224" customFormat="false" ht="18.75" hidden="false" customHeight="true" outlineLevel="0" collapsed="false">
      <c r="A224" s="53"/>
      <c r="B224" s="66"/>
      <c r="C224" s="67" t="s">
        <v>46</v>
      </c>
      <c r="D224" s="120" t="s">
        <v>266</v>
      </c>
      <c r="E224" s="120"/>
      <c r="F224" s="69" t="n">
        <v>28</v>
      </c>
      <c r="G224" s="124" t="s">
        <v>90</v>
      </c>
      <c r="H224" s="59" t="n">
        <v>165</v>
      </c>
      <c r="I224" s="60" t="n">
        <f aca="false">SUM(H224)*$F224</f>
        <v>4620</v>
      </c>
      <c r="J224" s="71" t="n">
        <v>60</v>
      </c>
      <c r="K224" s="60" t="n">
        <f aca="false">SUM(J224)*$F224</f>
        <v>1680</v>
      </c>
      <c r="L224" s="59" t="n">
        <f aca="false">SUM(,I224,K224)</f>
        <v>6300</v>
      </c>
      <c r="M224" s="72"/>
    </row>
    <row r="225" customFormat="false" ht="18.75" hidden="false" customHeight="true" outlineLevel="0" collapsed="false">
      <c r="A225" s="53"/>
      <c r="B225" s="66"/>
      <c r="C225" s="67" t="s">
        <v>46</v>
      </c>
      <c r="D225" s="120" t="s">
        <v>267</v>
      </c>
      <c r="E225" s="120"/>
      <c r="F225" s="69" t="n">
        <v>28</v>
      </c>
      <c r="G225" s="124" t="s">
        <v>268</v>
      </c>
      <c r="H225" s="59" t="n">
        <v>125</v>
      </c>
      <c r="I225" s="60" t="n">
        <f aca="false">SUM(H225)*$F225</f>
        <v>3500</v>
      </c>
      <c r="J225" s="71" t="n">
        <v>40</v>
      </c>
      <c r="K225" s="60" t="n">
        <f aca="false">SUM(J225)*$F225</f>
        <v>1120</v>
      </c>
      <c r="L225" s="59" t="n">
        <f aca="false">SUM(,I225,K225)</f>
        <v>4620</v>
      </c>
      <c r="M225" s="72"/>
    </row>
    <row r="226" customFormat="false" ht="18.75" hidden="false" customHeight="true" outlineLevel="0" collapsed="false">
      <c r="A226" s="53"/>
      <c r="B226" s="66"/>
      <c r="C226" s="67" t="s">
        <v>46</v>
      </c>
      <c r="D226" s="120" t="s">
        <v>269</v>
      </c>
      <c r="E226" s="120"/>
      <c r="F226" s="69" t="n">
        <v>4</v>
      </c>
      <c r="G226" s="124" t="s">
        <v>157</v>
      </c>
      <c r="H226" s="59" t="n">
        <v>550</v>
      </c>
      <c r="I226" s="60" t="n">
        <f aca="false">SUM(H226)*$F226</f>
        <v>2200</v>
      </c>
      <c r="J226" s="71" t="n">
        <v>200</v>
      </c>
      <c r="K226" s="60" t="n">
        <f aca="false">SUM(J226)*$F226</f>
        <v>800</v>
      </c>
      <c r="L226" s="59" t="n">
        <f aca="false">SUM(,I226,K226)</f>
        <v>3000</v>
      </c>
      <c r="M226" s="72"/>
    </row>
    <row r="227" customFormat="false" ht="18.75" hidden="false" customHeight="true" outlineLevel="0" collapsed="false">
      <c r="A227" s="53"/>
      <c r="B227" s="66"/>
      <c r="C227" s="67" t="s">
        <v>46</v>
      </c>
      <c r="D227" s="120" t="s">
        <v>270</v>
      </c>
      <c r="E227" s="120"/>
      <c r="F227" s="69" t="n">
        <v>2</v>
      </c>
      <c r="G227" s="124" t="s">
        <v>157</v>
      </c>
      <c r="H227" s="59" t="n">
        <v>9500</v>
      </c>
      <c r="I227" s="60" t="n">
        <f aca="false">SUM(H227)*$F227</f>
        <v>19000</v>
      </c>
      <c r="J227" s="71" t="n">
        <v>1500</v>
      </c>
      <c r="K227" s="60" t="n">
        <f aca="false">SUM(J227)*$F227</f>
        <v>3000</v>
      </c>
      <c r="L227" s="59" t="n">
        <f aca="false">SUM(,I227,K227)</f>
        <v>22000</v>
      </c>
      <c r="M227" s="72"/>
    </row>
    <row r="228" customFormat="false" ht="18.75" hidden="false" customHeight="true" outlineLevel="0" collapsed="false">
      <c r="A228" s="53"/>
      <c r="B228" s="66"/>
      <c r="C228" s="67"/>
      <c r="D228" s="77" t="s">
        <v>271</v>
      </c>
      <c r="E228" s="77"/>
      <c r="F228" s="78"/>
      <c r="G228" s="70"/>
      <c r="H228" s="80"/>
      <c r="I228" s="81" t="n">
        <f aca="false">SUM(I221:I227)</f>
        <v>151480</v>
      </c>
      <c r="J228" s="81"/>
      <c r="K228" s="81" t="n">
        <f aca="false">SUM(K221:K227)</f>
        <v>16800</v>
      </c>
      <c r="L228" s="81" t="n">
        <f aca="false">SUM(L221:L227)</f>
        <v>168280</v>
      </c>
      <c r="M228" s="72"/>
    </row>
    <row r="229" customFormat="false" ht="18.75" hidden="false" customHeight="true" outlineLevel="0" collapsed="false">
      <c r="A229" s="65"/>
      <c r="B229" s="83" t="n">
        <v>3.4</v>
      </c>
      <c r="C229" s="64" t="s">
        <v>272</v>
      </c>
      <c r="D229" s="64"/>
      <c r="E229" s="64"/>
      <c r="F229" s="69"/>
      <c r="G229" s="84"/>
      <c r="H229" s="59"/>
      <c r="I229" s="60"/>
      <c r="J229" s="61"/>
      <c r="K229" s="60"/>
      <c r="L229" s="59"/>
      <c r="M229" s="62"/>
    </row>
    <row r="230" customFormat="false" ht="18.75" hidden="false" customHeight="true" outlineLevel="0" collapsed="false">
      <c r="A230" s="53"/>
      <c r="B230" s="66"/>
      <c r="C230" s="67" t="s">
        <v>46</v>
      </c>
      <c r="D230" s="120" t="s">
        <v>273</v>
      </c>
      <c r="E230" s="120"/>
      <c r="F230" s="69" t="n">
        <v>6</v>
      </c>
      <c r="G230" s="124" t="s">
        <v>274</v>
      </c>
      <c r="H230" s="59" t="n">
        <v>800</v>
      </c>
      <c r="I230" s="60" t="n">
        <f aca="false">SUM(H230)*$F230</f>
        <v>4800</v>
      </c>
      <c r="J230" s="110" t="s">
        <v>158</v>
      </c>
      <c r="K230" s="60" t="n">
        <f aca="false">SUM(J230)*$F230</f>
        <v>0</v>
      </c>
      <c r="L230" s="59" t="n">
        <f aca="false">SUM(,I230,K230)</f>
        <v>4800</v>
      </c>
      <c r="M230" s="72"/>
    </row>
    <row r="231" customFormat="false" ht="18.75" hidden="false" customHeight="true" outlineLevel="0" collapsed="false">
      <c r="A231" s="53"/>
      <c r="B231" s="66"/>
      <c r="C231" s="67"/>
      <c r="D231" s="77" t="s">
        <v>275</v>
      </c>
      <c r="E231" s="77"/>
      <c r="F231" s="78"/>
      <c r="G231" s="79"/>
      <c r="H231" s="80"/>
      <c r="I231" s="81" t="n">
        <f aca="false">SUM(I230:I230)</f>
        <v>4800</v>
      </c>
      <c r="J231" s="81"/>
      <c r="K231" s="81" t="n">
        <f aca="false">SUM(K230:K230)</f>
        <v>0</v>
      </c>
      <c r="L231" s="81" t="n">
        <f aca="false">SUM(L230:L230)</f>
        <v>4800</v>
      </c>
      <c r="M231" s="72"/>
    </row>
    <row r="232" customFormat="false" ht="18.75" hidden="false" customHeight="true" outlineLevel="0" collapsed="false">
      <c r="A232" s="125"/>
      <c r="B232" s="126" t="s">
        <v>276</v>
      </c>
      <c r="C232" s="126"/>
      <c r="D232" s="126"/>
      <c r="E232" s="126"/>
      <c r="F232" s="127"/>
      <c r="G232" s="128" t="s">
        <v>25</v>
      </c>
      <c r="H232" s="129"/>
      <c r="I232" s="130" t="n">
        <f aca="false">SUM(I212+I219+I228+I231)</f>
        <v>209180</v>
      </c>
      <c r="J232" s="130"/>
      <c r="K232" s="130" t="n">
        <f aca="false">SUM(K212+K219+K228+K231)</f>
        <v>16800</v>
      </c>
      <c r="L232" s="130" t="n">
        <f aca="false">SUM(L212+L219+L228+L231)</f>
        <v>225980</v>
      </c>
      <c r="M232" s="131"/>
    </row>
    <row r="233" customFormat="false" ht="18.75" hidden="false" customHeight="true" outlineLevel="0" collapsed="false">
      <c r="A233" s="56" t="n">
        <v>4</v>
      </c>
      <c r="B233" s="54" t="s">
        <v>277</v>
      </c>
      <c r="C233" s="54"/>
      <c r="D233" s="54"/>
      <c r="E233" s="54"/>
      <c r="F233" s="57"/>
      <c r="G233" s="58"/>
      <c r="H233" s="59"/>
      <c r="I233" s="60"/>
      <c r="J233" s="61"/>
      <c r="K233" s="60"/>
      <c r="L233" s="59"/>
      <c r="M233" s="62"/>
    </row>
    <row r="234" customFormat="false" ht="18.75" hidden="false" customHeight="true" outlineLevel="0" collapsed="false">
      <c r="A234" s="53"/>
      <c r="B234" s="63" t="n">
        <v>4.1</v>
      </c>
      <c r="C234" s="64" t="s">
        <v>278</v>
      </c>
      <c r="D234" s="64"/>
      <c r="E234" s="64"/>
      <c r="F234" s="57"/>
      <c r="G234" s="58"/>
      <c r="H234" s="59"/>
      <c r="I234" s="60"/>
      <c r="J234" s="61"/>
      <c r="K234" s="60"/>
      <c r="L234" s="59"/>
      <c r="M234" s="62"/>
    </row>
    <row r="235" customFormat="false" ht="18.75" hidden="false" customHeight="true" outlineLevel="0" collapsed="false">
      <c r="A235" s="53"/>
      <c r="B235" s="66"/>
      <c r="C235" s="67" t="s">
        <v>46</v>
      </c>
      <c r="D235" s="123" t="s">
        <v>279</v>
      </c>
      <c r="E235" s="123"/>
      <c r="F235" s="69" t="n">
        <v>204</v>
      </c>
      <c r="G235" s="132" t="s">
        <v>157</v>
      </c>
      <c r="H235" s="59" t="n">
        <v>570</v>
      </c>
      <c r="I235" s="60" t="n">
        <f aca="false">SUM(H235)*$F235</f>
        <v>116280</v>
      </c>
      <c r="J235" s="71" t="n">
        <v>115</v>
      </c>
      <c r="K235" s="60" t="n">
        <f aca="false">SUM(J235)*$F235</f>
        <v>23460</v>
      </c>
      <c r="L235" s="59" t="n">
        <f aca="false">SUM(,I235,K235)</f>
        <v>139740</v>
      </c>
      <c r="M235" s="72"/>
    </row>
    <row r="236" customFormat="false" ht="18.75" hidden="false" customHeight="true" outlineLevel="0" collapsed="false">
      <c r="A236" s="53"/>
      <c r="B236" s="66"/>
      <c r="C236" s="67" t="s">
        <v>46</v>
      </c>
      <c r="D236" s="123" t="s">
        <v>280</v>
      </c>
      <c r="E236" s="123"/>
      <c r="F236" s="69" t="n">
        <v>22</v>
      </c>
      <c r="G236" s="132" t="s">
        <v>157</v>
      </c>
      <c r="H236" s="59" t="n">
        <v>525</v>
      </c>
      <c r="I236" s="60" t="n">
        <f aca="false">SUM(H236)*$F236</f>
        <v>11550</v>
      </c>
      <c r="J236" s="71" t="n">
        <v>115</v>
      </c>
      <c r="K236" s="60" t="n">
        <f aca="false">SUM(J236)*$F236</f>
        <v>2530</v>
      </c>
      <c r="L236" s="59" t="n">
        <f aca="false">SUM(,I236,K236)</f>
        <v>14080</v>
      </c>
      <c r="M236" s="72"/>
    </row>
    <row r="237" customFormat="false" ht="18.75" hidden="false" customHeight="true" outlineLevel="0" collapsed="false">
      <c r="A237" s="53"/>
      <c r="B237" s="66"/>
      <c r="C237" s="67" t="s">
        <v>46</v>
      </c>
      <c r="D237" s="123" t="s">
        <v>281</v>
      </c>
      <c r="E237" s="123"/>
      <c r="F237" s="69" t="n">
        <v>5</v>
      </c>
      <c r="G237" s="132" t="s">
        <v>157</v>
      </c>
      <c r="H237" s="59" t="n">
        <v>1710</v>
      </c>
      <c r="I237" s="60" t="n">
        <f aca="false">SUM(H237)*$F237</f>
        <v>8550</v>
      </c>
      <c r="J237" s="71" t="n">
        <v>115</v>
      </c>
      <c r="K237" s="60" t="n">
        <f aca="false">SUM(J237)*$F237</f>
        <v>575</v>
      </c>
      <c r="L237" s="59" t="n">
        <f aca="false">SUM(,I237,K237)</f>
        <v>9125</v>
      </c>
      <c r="M237" s="72"/>
    </row>
    <row r="238" customFormat="false" ht="18.75" hidden="false" customHeight="true" outlineLevel="0" collapsed="false">
      <c r="A238" s="53"/>
      <c r="B238" s="66"/>
      <c r="C238" s="67" t="s">
        <v>46</v>
      </c>
      <c r="D238" s="123" t="s">
        <v>282</v>
      </c>
      <c r="E238" s="123"/>
      <c r="F238" s="69" t="n">
        <v>18</v>
      </c>
      <c r="G238" s="132" t="s">
        <v>157</v>
      </c>
      <c r="H238" s="59" t="n">
        <v>430</v>
      </c>
      <c r="I238" s="60" t="n">
        <f aca="false">SUM(H238)*$F238</f>
        <v>7740</v>
      </c>
      <c r="J238" s="71" t="n">
        <v>115</v>
      </c>
      <c r="K238" s="60" t="n">
        <f aca="false">SUM(J238)*$F238</f>
        <v>2070</v>
      </c>
      <c r="L238" s="59" t="n">
        <f aca="false">SUM(,I238,K238)</f>
        <v>9810</v>
      </c>
      <c r="M238" s="72"/>
    </row>
    <row r="239" customFormat="false" ht="18.75" hidden="false" customHeight="true" outlineLevel="0" collapsed="false">
      <c r="A239" s="53"/>
      <c r="B239" s="66"/>
      <c r="C239" s="67" t="s">
        <v>46</v>
      </c>
      <c r="D239" s="120" t="s">
        <v>283</v>
      </c>
      <c r="E239" s="120"/>
      <c r="F239" s="69" t="n">
        <v>4</v>
      </c>
      <c r="G239" s="132" t="s">
        <v>157</v>
      </c>
      <c r="H239" s="59" t="n">
        <v>400</v>
      </c>
      <c r="I239" s="60" t="n">
        <f aca="false">SUM(H239)*$F239</f>
        <v>1600</v>
      </c>
      <c r="J239" s="71" t="n">
        <v>150</v>
      </c>
      <c r="K239" s="60" t="n">
        <f aca="false">SUM(J239)*$F239</f>
        <v>600</v>
      </c>
      <c r="L239" s="59" t="n">
        <f aca="false">SUM(,I239,K239)</f>
        <v>2200</v>
      </c>
      <c r="M239" s="72"/>
    </row>
    <row r="240" customFormat="false" ht="18.75" hidden="false" customHeight="true" outlineLevel="0" collapsed="false">
      <c r="A240" s="53"/>
      <c r="B240" s="66"/>
      <c r="C240" s="67"/>
      <c r="D240" s="77" t="s">
        <v>284</v>
      </c>
      <c r="E240" s="77"/>
      <c r="F240" s="78"/>
      <c r="G240" s="79"/>
      <c r="H240" s="80"/>
      <c r="I240" s="81" t="n">
        <f aca="false">SUM(I235:I239)</f>
        <v>145720</v>
      </c>
      <c r="J240" s="81"/>
      <c r="K240" s="81" t="n">
        <f aca="false">SUM(K235:K239)</f>
        <v>29235</v>
      </c>
      <c r="L240" s="81" t="n">
        <f aca="false">SUM(L235:L239)</f>
        <v>174955</v>
      </c>
      <c r="M240" s="72"/>
    </row>
    <row r="241" customFormat="false" ht="18.75" hidden="false" customHeight="true" outlineLevel="0" collapsed="false">
      <c r="A241" s="65"/>
      <c r="B241" s="83" t="n">
        <v>4.2</v>
      </c>
      <c r="C241" s="64" t="s">
        <v>285</v>
      </c>
      <c r="D241" s="64"/>
      <c r="E241" s="64"/>
      <c r="F241" s="69"/>
      <c r="G241" s="84"/>
      <c r="H241" s="59"/>
      <c r="I241" s="60"/>
      <c r="J241" s="61"/>
      <c r="K241" s="60"/>
      <c r="L241" s="59"/>
      <c r="M241" s="62"/>
    </row>
    <row r="242" customFormat="false" ht="18.75" hidden="false" customHeight="true" outlineLevel="0" collapsed="false">
      <c r="A242" s="65"/>
      <c r="B242" s="66"/>
      <c r="C242" s="67" t="s">
        <v>46</v>
      </c>
      <c r="D242" s="120" t="s">
        <v>286</v>
      </c>
      <c r="E242" s="120"/>
      <c r="F242" s="69" t="n">
        <v>116</v>
      </c>
      <c r="G242" s="122" t="s">
        <v>58</v>
      </c>
      <c r="H242" s="59" t="n">
        <v>60</v>
      </c>
      <c r="I242" s="60" t="n">
        <f aca="false">SUM(H242)*$F242</f>
        <v>6960</v>
      </c>
      <c r="J242" s="71" t="n">
        <v>80</v>
      </c>
      <c r="K242" s="60" t="n">
        <f aca="false">SUM(J242)*$F242</f>
        <v>9280</v>
      </c>
      <c r="L242" s="59" t="n">
        <f aca="false">SUM(,I242,K242)</f>
        <v>16240</v>
      </c>
      <c r="M242" s="72"/>
    </row>
    <row r="243" customFormat="false" ht="18.75" hidden="false" customHeight="true" outlineLevel="0" collapsed="false">
      <c r="A243" s="65"/>
      <c r="B243" s="66"/>
      <c r="C243" s="67" t="s">
        <v>46</v>
      </c>
      <c r="D243" s="120" t="s">
        <v>287</v>
      </c>
      <c r="E243" s="120"/>
      <c r="F243" s="69" t="n">
        <v>6</v>
      </c>
      <c r="G243" s="122" t="s">
        <v>58</v>
      </c>
      <c r="H243" s="59" t="n">
        <v>80</v>
      </c>
      <c r="I243" s="60" t="n">
        <f aca="false">SUM(H243)*$F243</f>
        <v>480</v>
      </c>
      <c r="J243" s="71" t="n">
        <v>85</v>
      </c>
      <c r="K243" s="60" t="n">
        <f aca="false">SUM(J243)*$F243</f>
        <v>510</v>
      </c>
      <c r="L243" s="59" t="n">
        <f aca="false">SUM(,I243,K243)</f>
        <v>990</v>
      </c>
      <c r="M243" s="72"/>
    </row>
    <row r="244" customFormat="false" ht="18.75" hidden="false" customHeight="true" outlineLevel="0" collapsed="false">
      <c r="A244" s="65"/>
      <c r="B244" s="66"/>
      <c r="C244" s="67" t="s">
        <v>46</v>
      </c>
      <c r="D244" s="120" t="s">
        <v>288</v>
      </c>
      <c r="E244" s="120"/>
      <c r="F244" s="69" t="n">
        <v>22</v>
      </c>
      <c r="G244" s="122" t="s">
        <v>58</v>
      </c>
      <c r="H244" s="59" t="n">
        <v>100</v>
      </c>
      <c r="I244" s="60" t="n">
        <f aca="false">SUM(H244)*$F244</f>
        <v>2200</v>
      </c>
      <c r="J244" s="71" t="n">
        <v>90</v>
      </c>
      <c r="K244" s="60" t="n">
        <f aca="false">SUM(J244)*$F244</f>
        <v>1980</v>
      </c>
      <c r="L244" s="59" t="n">
        <f aca="false">SUM(,I244,K244)</f>
        <v>4180</v>
      </c>
      <c r="M244" s="72"/>
    </row>
    <row r="245" customFormat="false" ht="18.75" hidden="false" customHeight="true" outlineLevel="0" collapsed="false">
      <c r="A245" s="53"/>
      <c r="B245" s="66"/>
      <c r="C245" s="67"/>
      <c r="D245" s="77" t="s">
        <v>289</v>
      </c>
      <c r="E245" s="77"/>
      <c r="F245" s="78"/>
      <c r="G245" s="88"/>
      <c r="H245" s="80"/>
      <c r="I245" s="81" t="n">
        <f aca="false">SUM(I242:I244)</f>
        <v>9640</v>
      </c>
      <c r="J245" s="81"/>
      <c r="K245" s="81" t="n">
        <f aca="false">SUM(K242:K244)</f>
        <v>11770</v>
      </c>
      <c r="L245" s="81" t="n">
        <f aca="false">SUM(L242:L244)</f>
        <v>21410</v>
      </c>
      <c r="M245" s="72"/>
    </row>
    <row r="246" customFormat="false" ht="18.75" hidden="false" customHeight="true" outlineLevel="0" collapsed="false">
      <c r="A246" s="53"/>
      <c r="B246" s="63" t="n">
        <v>4.3</v>
      </c>
      <c r="C246" s="64" t="s">
        <v>290</v>
      </c>
      <c r="D246" s="64"/>
      <c r="E246" s="64"/>
      <c r="F246" s="57"/>
      <c r="G246" s="58"/>
      <c r="H246" s="59"/>
      <c r="I246" s="60"/>
      <c r="J246" s="61"/>
      <c r="K246" s="60"/>
      <c r="L246" s="59"/>
      <c r="M246" s="62"/>
    </row>
    <row r="247" customFormat="false" ht="18.75" hidden="false" customHeight="true" outlineLevel="0" collapsed="false">
      <c r="A247" s="53"/>
      <c r="B247" s="66"/>
      <c r="C247" s="67" t="s">
        <v>46</v>
      </c>
      <c r="D247" s="120" t="s">
        <v>291</v>
      </c>
      <c r="E247" s="120"/>
      <c r="F247" s="69" t="n">
        <v>253</v>
      </c>
      <c r="G247" s="124" t="s">
        <v>58</v>
      </c>
      <c r="H247" s="59" t="n">
        <v>145</v>
      </c>
      <c r="I247" s="60" t="n">
        <f aca="false">SUM(H247)*$F247</f>
        <v>36685</v>
      </c>
      <c r="J247" s="71" t="n">
        <v>80</v>
      </c>
      <c r="K247" s="60" t="n">
        <f aca="false">SUM(J247)*$F247</f>
        <v>20240</v>
      </c>
      <c r="L247" s="59" t="n">
        <f aca="false">SUM(,I247,K247)</f>
        <v>56925</v>
      </c>
      <c r="M247" s="72"/>
    </row>
    <row r="248" customFormat="false" ht="18.75" hidden="false" customHeight="true" outlineLevel="0" collapsed="false">
      <c r="A248" s="53"/>
      <c r="B248" s="66"/>
      <c r="C248" s="67" t="s">
        <v>46</v>
      </c>
      <c r="D248" s="120" t="s">
        <v>292</v>
      </c>
      <c r="E248" s="120"/>
      <c r="F248" s="69" t="n">
        <v>122</v>
      </c>
      <c r="G248" s="124" t="s">
        <v>58</v>
      </c>
      <c r="H248" s="59" t="n">
        <v>145</v>
      </c>
      <c r="I248" s="60" t="n">
        <f aca="false">SUM(H248)*$F248</f>
        <v>17690</v>
      </c>
      <c r="J248" s="71" t="n">
        <v>80</v>
      </c>
      <c r="K248" s="60" t="n">
        <f aca="false">SUM(J248)*$F248</f>
        <v>9760</v>
      </c>
      <c r="L248" s="59" t="n">
        <f aca="false">SUM(,I248,K248)</f>
        <v>27450</v>
      </c>
      <c r="M248" s="72"/>
    </row>
    <row r="249" customFormat="false" ht="18.75" hidden="false" customHeight="true" outlineLevel="0" collapsed="false">
      <c r="A249" s="53"/>
      <c r="B249" s="66"/>
      <c r="C249" s="67" t="s">
        <v>46</v>
      </c>
      <c r="D249" s="120" t="s">
        <v>293</v>
      </c>
      <c r="E249" s="120"/>
      <c r="F249" s="69" t="n">
        <v>22</v>
      </c>
      <c r="G249" s="124" t="s">
        <v>58</v>
      </c>
      <c r="H249" s="59" t="n">
        <v>430</v>
      </c>
      <c r="I249" s="60" t="n">
        <f aca="false">SUM(H249)*$F249</f>
        <v>9460</v>
      </c>
      <c r="J249" s="71" t="n">
        <v>110</v>
      </c>
      <c r="K249" s="60" t="n">
        <f aca="false">SUM(J249)*$F249</f>
        <v>2420</v>
      </c>
      <c r="L249" s="59" t="n">
        <f aca="false">SUM(,I249,K249)</f>
        <v>11880</v>
      </c>
      <c r="M249" s="72"/>
    </row>
    <row r="250" customFormat="false" ht="18.75" hidden="false" customHeight="true" outlineLevel="0" collapsed="false">
      <c r="A250" s="53"/>
      <c r="B250" s="66"/>
      <c r="C250" s="67"/>
      <c r="D250" s="77" t="s">
        <v>294</v>
      </c>
      <c r="E250" s="77"/>
      <c r="F250" s="78"/>
      <c r="G250" s="79"/>
      <c r="H250" s="80"/>
      <c r="I250" s="81" t="n">
        <f aca="false">SUM(I247:I249)</f>
        <v>63835</v>
      </c>
      <c r="J250" s="81"/>
      <c r="K250" s="81" t="n">
        <f aca="false">SUM(K247:K249)</f>
        <v>32420</v>
      </c>
      <c r="L250" s="81" t="n">
        <f aca="false">SUM(L247:L249)</f>
        <v>96255</v>
      </c>
      <c r="M250" s="72"/>
    </row>
    <row r="251" customFormat="false" ht="18.75" hidden="false" customHeight="true" outlineLevel="0" collapsed="false">
      <c r="A251" s="53"/>
      <c r="B251" s="63" t="n">
        <v>4.4</v>
      </c>
      <c r="C251" s="64" t="s">
        <v>295</v>
      </c>
      <c r="D251" s="64"/>
      <c r="E251" s="64"/>
      <c r="F251" s="57"/>
      <c r="G251" s="58"/>
      <c r="H251" s="59"/>
      <c r="I251" s="60"/>
      <c r="J251" s="61"/>
      <c r="K251" s="60"/>
      <c r="L251" s="59"/>
      <c r="M251" s="62"/>
    </row>
    <row r="252" customFormat="false" ht="18.75" hidden="false" customHeight="true" outlineLevel="0" collapsed="false">
      <c r="A252" s="53"/>
      <c r="B252" s="66"/>
      <c r="C252" s="67" t="s">
        <v>46</v>
      </c>
      <c r="D252" s="120" t="s">
        <v>296</v>
      </c>
      <c r="E252" s="120"/>
      <c r="F252" s="69" t="n">
        <v>3</v>
      </c>
      <c r="G252" s="124" t="s">
        <v>157</v>
      </c>
      <c r="H252" s="59" t="n">
        <v>7250</v>
      </c>
      <c r="I252" s="60" t="n">
        <f aca="false">SUM(H252)*$F252</f>
        <v>21750</v>
      </c>
      <c r="J252" s="71" t="n">
        <v>1500</v>
      </c>
      <c r="K252" s="60" t="n">
        <f aca="false">SUM(J252)*$F252</f>
        <v>4500</v>
      </c>
      <c r="L252" s="59" t="n">
        <f aca="false">SUM(,I252,K252)</f>
        <v>26250</v>
      </c>
      <c r="M252" s="72"/>
    </row>
    <row r="253" customFormat="false" ht="18.75" hidden="false" customHeight="true" outlineLevel="0" collapsed="false">
      <c r="A253" s="53"/>
      <c r="B253" s="66"/>
      <c r="C253" s="67" t="s">
        <v>46</v>
      </c>
      <c r="D253" s="120" t="s">
        <v>297</v>
      </c>
      <c r="E253" s="120"/>
      <c r="F253" s="69" t="n">
        <v>1</v>
      </c>
      <c r="G253" s="124" t="s">
        <v>157</v>
      </c>
      <c r="H253" s="59" t="n">
        <v>9100</v>
      </c>
      <c r="I253" s="60" t="n">
        <f aca="false">SUM(H253)*$F253</f>
        <v>9100</v>
      </c>
      <c r="J253" s="71" t="n">
        <v>1500</v>
      </c>
      <c r="K253" s="60" t="n">
        <f aca="false">SUM(J253)*$F253</f>
        <v>1500</v>
      </c>
      <c r="L253" s="59" t="n">
        <f aca="false">SUM(,I253,K253)</f>
        <v>10600</v>
      </c>
      <c r="M253" s="72"/>
    </row>
    <row r="254" customFormat="false" ht="18.75" hidden="false" customHeight="true" outlineLevel="0" collapsed="false">
      <c r="A254" s="53"/>
      <c r="B254" s="66"/>
      <c r="C254" s="67"/>
      <c r="D254" s="77" t="s">
        <v>298</v>
      </c>
      <c r="E254" s="77"/>
      <c r="F254" s="78"/>
      <c r="G254" s="58"/>
      <c r="H254" s="80"/>
      <c r="I254" s="81" t="n">
        <f aca="false">SUM(I252:I253)</f>
        <v>30850</v>
      </c>
      <c r="J254" s="81"/>
      <c r="K254" s="81" t="n">
        <f aca="false">SUM(K252:K253)</f>
        <v>6000</v>
      </c>
      <c r="L254" s="81" t="n">
        <f aca="false">SUM(L252:L253)</f>
        <v>36850</v>
      </c>
      <c r="M254" s="72"/>
    </row>
    <row r="255" customFormat="false" ht="18.75" hidden="false" customHeight="true" outlineLevel="0" collapsed="false">
      <c r="A255" s="65"/>
      <c r="B255" s="83" t="n">
        <v>4.5</v>
      </c>
      <c r="C255" s="133" t="s">
        <v>299</v>
      </c>
      <c r="D255" s="133"/>
      <c r="E255" s="134"/>
      <c r="F255" s="69"/>
      <c r="G255" s="84"/>
      <c r="H255" s="59"/>
      <c r="I255" s="60"/>
      <c r="J255" s="61"/>
      <c r="K255" s="60"/>
      <c r="L255" s="59"/>
      <c r="M255" s="62"/>
    </row>
    <row r="256" customFormat="false" ht="18.75" hidden="false" customHeight="true" outlineLevel="0" collapsed="false">
      <c r="A256" s="65"/>
      <c r="B256" s="66"/>
      <c r="C256" s="67" t="s">
        <v>46</v>
      </c>
      <c r="D256" s="135" t="s">
        <v>300</v>
      </c>
      <c r="E256" s="135"/>
      <c r="F256" s="69" t="n">
        <v>2</v>
      </c>
      <c r="G256" s="122" t="s">
        <v>58</v>
      </c>
      <c r="H256" s="59" t="n">
        <v>12000</v>
      </c>
      <c r="I256" s="60" t="n">
        <f aca="false">SUM(H256)*$F256</f>
        <v>24000</v>
      </c>
      <c r="J256" s="71" t="n">
        <v>1800</v>
      </c>
      <c r="K256" s="60" t="n">
        <f aca="false">SUM(J256)*$F256</f>
        <v>3600</v>
      </c>
      <c r="L256" s="59" t="n">
        <f aca="false">SUM(,I256,K256)</f>
        <v>27600</v>
      </c>
      <c r="M256" s="72"/>
    </row>
    <row r="257" customFormat="false" ht="18.75" hidden="false" customHeight="true" outlineLevel="0" collapsed="false">
      <c r="A257" s="53"/>
      <c r="B257" s="66"/>
      <c r="C257" s="67"/>
      <c r="D257" s="77" t="s">
        <v>301</v>
      </c>
      <c r="E257" s="77"/>
      <c r="F257" s="78"/>
      <c r="H257" s="80"/>
      <c r="I257" s="81" t="n">
        <f aca="false">SUM(I256)</f>
        <v>24000</v>
      </c>
      <c r="J257" s="81"/>
      <c r="K257" s="81" t="n">
        <f aca="false">SUM(K256)</f>
        <v>3600</v>
      </c>
      <c r="L257" s="81" t="n">
        <f aca="false">SUM(L256)</f>
        <v>27600</v>
      </c>
      <c r="M257" s="72"/>
    </row>
    <row r="258" customFormat="false" ht="18.75" hidden="false" customHeight="true" outlineLevel="0" collapsed="false">
      <c r="A258" s="99"/>
      <c r="B258" s="136" t="s">
        <v>302</v>
      </c>
      <c r="C258" s="136"/>
      <c r="D258" s="136"/>
      <c r="E258" s="136"/>
      <c r="F258" s="102"/>
      <c r="G258" s="103" t="s">
        <v>25</v>
      </c>
      <c r="H258" s="104"/>
      <c r="I258" s="105" t="n">
        <f aca="false">SUM(I240+I245+I250+I254+I257)</f>
        <v>274045</v>
      </c>
      <c r="J258" s="105"/>
      <c r="K258" s="105" t="n">
        <f aca="false">SUM(K240+K245+K250+K254+K257)</f>
        <v>83025</v>
      </c>
      <c r="L258" s="105" t="n">
        <f aca="false">SUM(L240+L245+L250+L254+L257)</f>
        <v>357070</v>
      </c>
      <c r="M258" s="106"/>
    </row>
    <row r="259" customFormat="false" ht="18.75" hidden="false" customHeight="true" outlineLevel="0" collapsed="false">
      <c r="A259" s="56" t="n">
        <v>5</v>
      </c>
      <c r="B259" s="54" t="s">
        <v>303</v>
      </c>
      <c r="C259" s="54"/>
      <c r="D259" s="54"/>
      <c r="E259" s="54"/>
      <c r="F259" s="57"/>
      <c r="G259" s="58"/>
      <c r="H259" s="59"/>
      <c r="I259" s="60"/>
      <c r="J259" s="61"/>
      <c r="K259" s="60"/>
      <c r="L259" s="59"/>
      <c r="M259" s="62"/>
    </row>
    <row r="260" customFormat="false" ht="18.75" hidden="false" customHeight="true" outlineLevel="0" collapsed="false">
      <c r="A260" s="53"/>
      <c r="B260" s="63" t="n">
        <v>5.1</v>
      </c>
      <c r="C260" s="64" t="s">
        <v>304</v>
      </c>
      <c r="D260" s="64"/>
      <c r="E260" s="64"/>
      <c r="F260" s="57"/>
      <c r="G260" s="58"/>
      <c r="H260" s="59"/>
      <c r="I260" s="60"/>
      <c r="J260" s="61"/>
      <c r="K260" s="60"/>
      <c r="L260" s="59"/>
      <c r="M260" s="62"/>
    </row>
    <row r="261" customFormat="false" ht="18.75" hidden="false" customHeight="true" outlineLevel="0" collapsed="false">
      <c r="A261" s="53"/>
      <c r="B261" s="66"/>
      <c r="C261" s="67"/>
      <c r="D261" s="77" t="s">
        <v>305</v>
      </c>
      <c r="E261" s="77"/>
      <c r="F261" s="78"/>
      <c r="G261" s="79"/>
      <c r="H261" s="80"/>
      <c r="I261" s="81" t="n">
        <v>0</v>
      </c>
      <c r="J261" s="81"/>
      <c r="K261" s="81" t="n">
        <v>0</v>
      </c>
      <c r="L261" s="81" t="n">
        <v>0</v>
      </c>
      <c r="M261" s="72"/>
    </row>
    <row r="262" customFormat="false" ht="18.75" hidden="false" customHeight="true" outlineLevel="0" collapsed="false">
      <c r="A262" s="65"/>
      <c r="B262" s="83" t="n">
        <v>5.2</v>
      </c>
      <c r="C262" s="64" t="s">
        <v>306</v>
      </c>
      <c r="D262" s="64"/>
      <c r="E262" s="64"/>
      <c r="F262" s="69"/>
      <c r="G262" s="84"/>
      <c r="H262" s="59"/>
      <c r="I262" s="60"/>
      <c r="J262" s="61"/>
      <c r="K262" s="60"/>
      <c r="L262" s="59"/>
      <c r="M262" s="62"/>
    </row>
    <row r="263" customFormat="false" ht="18.75" hidden="false" customHeight="true" outlineLevel="0" collapsed="false">
      <c r="A263" s="53"/>
      <c r="B263" s="66"/>
      <c r="C263" s="67" t="s">
        <v>46</v>
      </c>
      <c r="D263" s="120" t="s">
        <v>307</v>
      </c>
      <c r="E263" s="120"/>
      <c r="F263" s="69" t="n">
        <v>2</v>
      </c>
      <c r="G263" s="121" t="s">
        <v>157</v>
      </c>
      <c r="H263" s="59" t="n">
        <v>850</v>
      </c>
      <c r="I263" s="60" t="n">
        <f aca="false">SUM(H263)*$F263</f>
        <v>1700</v>
      </c>
      <c r="J263" s="71" t="n">
        <v>345</v>
      </c>
      <c r="K263" s="60" t="n">
        <f aca="false">SUM(J263)*$F263</f>
        <v>690</v>
      </c>
      <c r="L263" s="59" t="n">
        <f aca="false">SUM(,I263,K263)</f>
        <v>2390</v>
      </c>
      <c r="M263" s="72"/>
    </row>
    <row r="264" customFormat="false" ht="18.75" hidden="false" customHeight="true" outlineLevel="0" collapsed="false">
      <c r="A264" s="137"/>
      <c r="B264" s="138"/>
      <c r="C264" s="139"/>
      <c r="D264" s="140" t="s">
        <v>308</v>
      </c>
      <c r="E264" s="140"/>
      <c r="F264" s="141"/>
      <c r="G264" s="79"/>
      <c r="H264" s="142"/>
      <c r="I264" s="143" t="n">
        <f aca="false">SUM(I263)</f>
        <v>1700</v>
      </c>
      <c r="J264" s="143"/>
      <c r="K264" s="143" t="n">
        <f aca="false">SUM(K263)</f>
        <v>690</v>
      </c>
      <c r="L264" s="143" t="n">
        <f aca="false">SUM(L263)</f>
        <v>2390</v>
      </c>
      <c r="M264" s="144"/>
    </row>
    <row r="265" customFormat="false" ht="18.75" hidden="false" customHeight="true" outlineLevel="0" collapsed="false">
      <c r="A265" s="99"/>
      <c r="B265" s="136" t="s">
        <v>309</v>
      </c>
      <c r="C265" s="136"/>
      <c r="D265" s="136"/>
      <c r="E265" s="136"/>
      <c r="F265" s="102"/>
      <c r="G265" s="103" t="s">
        <v>25</v>
      </c>
      <c r="H265" s="104"/>
      <c r="I265" s="105" t="n">
        <f aca="false">SUM(I261+I264)</f>
        <v>1700</v>
      </c>
      <c r="J265" s="105"/>
      <c r="K265" s="105" t="n">
        <f aca="false">SUM(K261+K264)</f>
        <v>690</v>
      </c>
      <c r="L265" s="105" t="n">
        <f aca="false">SUM(L261+L264)</f>
        <v>2390</v>
      </c>
      <c r="M265" s="106"/>
    </row>
    <row r="266" customFormat="false" ht="18.75" hidden="false" customHeight="true" outlineLevel="0" collapsed="false">
      <c r="A266" s="56" t="n">
        <v>6</v>
      </c>
      <c r="B266" s="54" t="s">
        <v>310</v>
      </c>
      <c r="C266" s="54"/>
      <c r="D266" s="54"/>
      <c r="E266" s="54"/>
      <c r="F266" s="57"/>
      <c r="G266" s="58"/>
      <c r="H266" s="59"/>
      <c r="I266" s="60"/>
      <c r="J266" s="61"/>
      <c r="K266" s="60"/>
      <c r="L266" s="59"/>
      <c r="M266" s="62"/>
    </row>
    <row r="267" customFormat="false" ht="18.75" hidden="false" customHeight="true" outlineLevel="0" collapsed="false">
      <c r="A267" s="53"/>
      <c r="B267" s="63" t="n">
        <v>6.1</v>
      </c>
      <c r="C267" s="64" t="s">
        <v>311</v>
      </c>
      <c r="D267" s="64"/>
      <c r="E267" s="64"/>
      <c r="F267" s="57"/>
      <c r="G267" s="58"/>
      <c r="H267" s="59"/>
      <c r="I267" s="60"/>
      <c r="J267" s="61"/>
      <c r="K267" s="60"/>
      <c r="L267" s="59"/>
      <c r="M267" s="62"/>
    </row>
    <row r="268" customFormat="false" ht="18.75" hidden="false" customHeight="true" outlineLevel="0" collapsed="false">
      <c r="A268" s="53"/>
      <c r="B268" s="66"/>
      <c r="C268" s="67"/>
      <c r="D268" s="77" t="s">
        <v>312</v>
      </c>
      <c r="E268" s="77"/>
      <c r="F268" s="78"/>
      <c r="G268" s="88"/>
      <c r="H268" s="80"/>
      <c r="I268" s="81" t="n">
        <v>0</v>
      </c>
      <c r="J268" s="81"/>
      <c r="K268" s="81" t="n">
        <v>0</v>
      </c>
      <c r="L268" s="81" t="n">
        <v>0</v>
      </c>
      <c r="M268" s="72"/>
    </row>
    <row r="269" customFormat="false" ht="18.75" hidden="false" customHeight="true" outlineLevel="0" collapsed="false">
      <c r="A269" s="65"/>
      <c r="B269" s="83" t="n">
        <v>6.2</v>
      </c>
      <c r="C269" s="64" t="s">
        <v>313</v>
      </c>
      <c r="D269" s="64"/>
      <c r="E269" s="64"/>
      <c r="F269" s="69"/>
      <c r="G269" s="84"/>
      <c r="H269" s="59"/>
      <c r="I269" s="60"/>
      <c r="J269" s="61"/>
      <c r="K269" s="60"/>
      <c r="L269" s="59"/>
      <c r="M269" s="62"/>
    </row>
    <row r="270" customFormat="false" ht="18.75" hidden="false" customHeight="true" outlineLevel="0" collapsed="false">
      <c r="A270" s="137"/>
      <c r="B270" s="138"/>
      <c r="C270" s="139"/>
      <c r="D270" s="140" t="s">
        <v>314</v>
      </c>
      <c r="E270" s="140"/>
      <c r="F270" s="141"/>
      <c r="G270" s="145"/>
      <c r="H270" s="142"/>
      <c r="I270" s="143" t="n">
        <v>0</v>
      </c>
      <c r="J270" s="143"/>
      <c r="K270" s="143" t="n">
        <v>0</v>
      </c>
      <c r="L270" s="143" t="n">
        <v>0</v>
      </c>
      <c r="M270" s="144"/>
    </row>
    <row r="271" customFormat="false" ht="18.75" hidden="false" customHeight="true" outlineLevel="0" collapsed="false">
      <c r="A271" s="99"/>
      <c r="B271" s="136" t="s">
        <v>315</v>
      </c>
      <c r="C271" s="136"/>
      <c r="D271" s="136"/>
      <c r="E271" s="136"/>
      <c r="F271" s="102"/>
      <c r="G271" s="103" t="s">
        <v>25</v>
      </c>
      <c r="H271" s="104"/>
      <c r="I271" s="105" t="n">
        <f aca="false">SUM(I268+I270)</f>
        <v>0</v>
      </c>
      <c r="J271" s="105"/>
      <c r="K271" s="105" t="n">
        <f aca="false">SUM(K268+K270)</f>
        <v>0</v>
      </c>
      <c r="L271" s="105" t="n">
        <f aca="false">SUM(L268+L270)</f>
        <v>0</v>
      </c>
      <c r="M271" s="106"/>
    </row>
    <row r="272" customFormat="false" ht="18.75" hidden="false" customHeight="true" outlineLevel="0" collapsed="false">
      <c r="A272" s="56" t="n">
        <v>7</v>
      </c>
      <c r="B272" s="54" t="s">
        <v>316</v>
      </c>
      <c r="C272" s="54"/>
      <c r="D272" s="54"/>
      <c r="E272" s="54"/>
      <c r="F272" s="57"/>
      <c r="G272" s="58"/>
      <c r="H272" s="59"/>
      <c r="I272" s="60"/>
      <c r="J272" s="61"/>
      <c r="K272" s="60"/>
      <c r="L272" s="59"/>
      <c r="M272" s="62"/>
    </row>
    <row r="273" customFormat="false" ht="18.75" hidden="false" customHeight="true" outlineLevel="0" collapsed="false">
      <c r="A273" s="53"/>
      <c r="B273" s="63" t="n">
        <v>7.1</v>
      </c>
      <c r="C273" s="64" t="s">
        <v>317</v>
      </c>
      <c r="D273" s="64"/>
      <c r="E273" s="64"/>
      <c r="F273" s="57"/>
      <c r="G273" s="58"/>
      <c r="H273" s="59"/>
      <c r="I273" s="60"/>
      <c r="J273" s="61"/>
      <c r="K273" s="60"/>
      <c r="L273" s="59"/>
      <c r="M273" s="62"/>
    </row>
    <row r="274" customFormat="false" ht="18.75" hidden="false" customHeight="true" outlineLevel="0" collapsed="false">
      <c r="A274" s="53"/>
      <c r="B274" s="66"/>
      <c r="C274" s="67"/>
      <c r="D274" s="77" t="s">
        <v>318</v>
      </c>
      <c r="E274" s="77"/>
      <c r="F274" s="78"/>
      <c r="G274" s="88"/>
      <c r="H274" s="80"/>
      <c r="I274" s="81" t="n">
        <v>0</v>
      </c>
      <c r="J274" s="81"/>
      <c r="K274" s="81" t="n">
        <v>0</v>
      </c>
      <c r="L274" s="81" t="n">
        <v>0</v>
      </c>
      <c r="M274" s="72"/>
    </row>
    <row r="275" customFormat="false" ht="18.75" hidden="false" customHeight="true" outlineLevel="0" collapsed="false">
      <c r="A275" s="65"/>
      <c r="B275" s="83" t="n">
        <v>7.2</v>
      </c>
      <c r="C275" s="64" t="s">
        <v>319</v>
      </c>
      <c r="D275" s="64"/>
      <c r="E275" s="64"/>
      <c r="F275" s="69"/>
      <c r="G275" s="84"/>
      <c r="H275" s="59"/>
      <c r="I275" s="60"/>
      <c r="J275" s="61"/>
      <c r="K275" s="60"/>
      <c r="L275" s="59"/>
      <c r="M275" s="62"/>
    </row>
    <row r="276" customFormat="false" ht="18.75" hidden="false" customHeight="true" outlineLevel="0" collapsed="false">
      <c r="A276" s="137"/>
      <c r="B276" s="138"/>
      <c r="C276" s="139"/>
      <c r="D276" s="140" t="s">
        <v>320</v>
      </c>
      <c r="E276" s="140"/>
      <c r="F276" s="141"/>
      <c r="G276" s="145"/>
      <c r="H276" s="142"/>
      <c r="I276" s="143" t="n">
        <v>0</v>
      </c>
      <c r="J276" s="143"/>
      <c r="K276" s="143" t="n">
        <v>0</v>
      </c>
      <c r="L276" s="143" t="n">
        <v>0</v>
      </c>
      <c r="M276" s="144"/>
    </row>
    <row r="277" customFormat="false" ht="18.75" hidden="false" customHeight="true" outlineLevel="0" collapsed="false">
      <c r="A277" s="99"/>
      <c r="B277" s="136" t="s">
        <v>321</v>
      </c>
      <c r="C277" s="136"/>
      <c r="D277" s="136"/>
      <c r="E277" s="136"/>
      <c r="F277" s="102"/>
      <c r="G277" s="103" t="s">
        <v>25</v>
      </c>
      <c r="H277" s="104"/>
      <c r="I277" s="105" t="n">
        <f aca="false">SUM(I274+I276)</f>
        <v>0</v>
      </c>
      <c r="J277" s="105"/>
      <c r="K277" s="105" t="n">
        <f aca="false">SUM(K274+K276)</f>
        <v>0</v>
      </c>
      <c r="L277" s="105" t="n">
        <f aca="false">SUM(L274+L276)</f>
        <v>0</v>
      </c>
      <c r="M277" s="106"/>
    </row>
    <row r="278" customFormat="false" ht="18.75" hidden="false" customHeight="true" outlineLevel="0" collapsed="false">
      <c r="A278" s="146"/>
      <c r="B278" s="28" t="s">
        <v>33</v>
      </c>
      <c r="C278" s="28"/>
      <c r="D278" s="28"/>
      <c r="E278" s="28"/>
      <c r="F278" s="31"/>
      <c r="G278" s="32"/>
      <c r="H278" s="33"/>
      <c r="I278" s="33"/>
      <c r="J278" s="55"/>
      <c r="K278" s="33"/>
      <c r="L278" s="147"/>
      <c r="M278" s="32"/>
    </row>
    <row r="279" customFormat="false" ht="18.75" hidden="false" customHeight="true" outlineLevel="0" collapsed="false">
      <c r="A279" s="56" t="n">
        <v>1</v>
      </c>
      <c r="B279" s="54" t="s">
        <v>322</v>
      </c>
      <c r="C279" s="54"/>
      <c r="D279" s="54"/>
      <c r="E279" s="54"/>
      <c r="F279" s="57"/>
      <c r="G279" s="58"/>
      <c r="H279" s="59"/>
      <c r="I279" s="60"/>
      <c r="J279" s="61"/>
      <c r="K279" s="60"/>
      <c r="L279" s="59"/>
      <c r="M279" s="62"/>
    </row>
    <row r="280" customFormat="false" ht="18.75" hidden="false" customHeight="true" outlineLevel="0" collapsed="false">
      <c r="A280" s="53"/>
      <c r="B280" s="63" t="n">
        <v>1.1</v>
      </c>
      <c r="C280" s="64" t="s">
        <v>323</v>
      </c>
      <c r="D280" s="64"/>
      <c r="E280" s="64"/>
      <c r="F280" s="57"/>
      <c r="G280" s="58"/>
      <c r="H280" s="59"/>
      <c r="I280" s="60"/>
      <c r="J280" s="61"/>
      <c r="K280" s="60"/>
      <c r="L280" s="59"/>
      <c r="M280" s="62"/>
    </row>
    <row r="281" customFormat="false" ht="18.75" hidden="false" customHeight="true" outlineLevel="0" collapsed="false">
      <c r="A281" s="53"/>
      <c r="B281" s="66"/>
      <c r="C281" s="67" t="s">
        <v>46</v>
      </c>
      <c r="D281" s="120" t="s">
        <v>324</v>
      </c>
      <c r="E281" s="120"/>
      <c r="F281" s="69" t="n">
        <v>16</v>
      </c>
      <c r="G281" s="121" t="s">
        <v>157</v>
      </c>
      <c r="H281" s="59" t="n">
        <v>8400</v>
      </c>
      <c r="I281" s="60" t="n">
        <f aca="false">SUM(H281)*$F281</f>
        <v>134400</v>
      </c>
      <c r="J281" s="110" t="s">
        <v>158</v>
      </c>
      <c r="K281" s="60" t="n">
        <f aca="false">SUM(J281)*$F281</f>
        <v>0</v>
      </c>
      <c r="L281" s="59" t="n">
        <f aca="false">SUM(,I281,K281)</f>
        <v>134400</v>
      </c>
      <c r="M281" s="72"/>
    </row>
    <row r="282" customFormat="false" ht="18.75" hidden="false" customHeight="true" outlineLevel="0" collapsed="false">
      <c r="A282" s="53"/>
      <c r="B282" s="66"/>
      <c r="C282" s="67"/>
      <c r="D282" s="77" t="s">
        <v>52</v>
      </c>
      <c r="E282" s="77"/>
      <c r="F282" s="78"/>
      <c r="G282" s="88"/>
      <c r="H282" s="80"/>
      <c r="I282" s="81" t="n">
        <f aca="false">SUM(I281)</f>
        <v>134400</v>
      </c>
      <c r="J282" s="81"/>
      <c r="K282" s="81" t="n">
        <f aca="false">SUM(K281)</f>
        <v>0</v>
      </c>
      <c r="L282" s="81" t="n">
        <f aca="false">SUM(L281)</f>
        <v>134400</v>
      </c>
      <c r="M282" s="72"/>
    </row>
    <row r="283" customFormat="false" ht="18.75" hidden="false" customHeight="true" outlineLevel="0" collapsed="false">
      <c r="A283" s="99"/>
      <c r="B283" s="136" t="s">
        <v>325</v>
      </c>
      <c r="C283" s="136"/>
      <c r="D283" s="136"/>
      <c r="E283" s="136"/>
      <c r="F283" s="102"/>
      <c r="G283" s="103" t="s">
        <v>25</v>
      </c>
      <c r="H283" s="104"/>
      <c r="I283" s="105" t="n">
        <f aca="false">SUM(I282)</f>
        <v>134400</v>
      </c>
      <c r="J283" s="105"/>
      <c r="K283" s="105" t="n">
        <f aca="false">SUM(K282)</f>
        <v>0</v>
      </c>
      <c r="L283" s="105" t="n">
        <f aca="false">SUM(L282)</f>
        <v>134400</v>
      </c>
      <c r="M283" s="106"/>
    </row>
    <row r="284" customFormat="false" ht="18.75" hidden="false" customHeight="true" outlineLevel="0" collapsed="false">
      <c r="A284" s="56" t="n">
        <v>2</v>
      </c>
      <c r="B284" s="54" t="s">
        <v>326</v>
      </c>
      <c r="C284" s="54"/>
      <c r="D284" s="54"/>
      <c r="E284" s="54"/>
      <c r="F284" s="57"/>
      <c r="G284" s="58"/>
      <c r="H284" s="59"/>
      <c r="I284" s="60"/>
      <c r="J284" s="61"/>
      <c r="K284" s="60"/>
      <c r="L284" s="59"/>
      <c r="M284" s="62"/>
    </row>
    <row r="285" customFormat="false" ht="18.75" hidden="false" customHeight="true" outlineLevel="0" collapsed="false">
      <c r="A285" s="65"/>
      <c r="B285" s="83" t="n">
        <v>2.1</v>
      </c>
      <c r="C285" s="64" t="s">
        <v>327</v>
      </c>
      <c r="D285" s="64"/>
      <c r="E285" s="64"/>
      <c r="F285" s="69"/>
      <c r="G285" s="84"/>
      <c r="H285" s="59"/>
      <c r="I285" s="60"/>
      <c r="J285" s="61"/>
      <c r="K285" s="60"/>
      <c r="L285" s="59"/>
      <c r="M285" s="62"/>
    </row>
    <row r="286" customFormat="false" ht="18.75" hidden="false" customHeight="true" outlineLevel="0" collapsed="false">
      <c r="A286" s="53"/>
      <c r="B286" s="66"/>
      <c r="C286" s="67"/>
      <c r="D286" s="77" t="s">
        <v>122</v>
      </c>
      <c r="E286" s="77"/>
      <c r="F286" s="78"/>
      <c r="G286" s="88"/>
      <c r="H286" s="80"/>
      <c r="I286" s="81" t="n">
        <v>0</v>
      </c>
      <c r="J286" s="81"/>
      <c r="K286" s="81" t="n">
        <v>0</v>
      </c>
      <c r="L286" s="81" t="n">
        <v>0</v>
      </c>
      <c r="M286" s="72"/>
    </row>
    <row r="287" customFormat="false" ht="18.75" hidden="false" customHeight="true" outlineLevel="0" collapsed="false">
      <c r="A287" s="99"/>
      <c r="B287" s="136" t="s">
        <v>328</v>
      </c>
      <c r="C287" s="136"/>
      <c r="D287" s="136"/>
      <c r="E287" s="136"/>
      <c r="F287" s="102"/>
      <c r="G287" s="103" t="s">
        <v>25</v>
      </c>
      <c r="H287" s="104"/>
      <c r="I287" s="105" t="n">
        <f aca="false">SUM(I286)</f>
        <v>0</v>
      </c>
      <c r="J287" s="105"/>
      <c r="K287" s="105" t="n">
        <f aca="false">SUM(K286)</f>
        <v>0</v>
      </c>
      <c r="L287" s="105" t="n">
        <f aca="false">SUM(L286)</f>
        <v>0</v>
      </c>
      <c r="M287" s="106"/>
    </row>
    <row r="288" customFormat="false" ht="18.75" hidden="false" customHeight="true" outlineLevel="0" collapsed="false">
      <c r="A288" s="146"/>
      <c r="B288" s="28" t="s">
        <v>37</v>
      </c>
      <c r="C288" s="28"/>
      <c r="D288" s="28"/>
      <c r="E288" s="28"/>
      <c r="F288" s="31"/>
      <c r="G288" s="32"/>
      <c r="H288" s="33"/>
      <c r="I288" s="33"/>
      <c r="J288" s="55"/>
      <c r="K288" s="33"/>
      <c r="L288" s="147"/>
      <c r="M288" s="32"/>
    </row>
    <row r="289" customFormat="false" ht="18.75" hidden="false" customHeight="true" outlineLevel="0" collapsed="false">
      <c r="A289" s="56" t="n">
        <v>1</v>
      </c>
      <c r="B289" s="54" t="s">
        <v>329</v>
      </c>
      <c r="C289" s="54"/>
      <c r="D289" s="54"/>
      <c r="E289" s="54"/>
      <c r="F289" s="57"/>
      <c r="G289" s="58"/>
      <c r="H289" s="59"/>
      <c r="I289" s="60"/>
      <c r="J289" s="61"/>
      <c r="K289" s="60"/>
      <c r="L289" s="59"/>
      <c r="M289" s="62"/>
    </row>
    <row r="290" customFormat="false" ht="18.75" hidden="false" customHeight="true" outlineLevel="0" collapsed="false">
      <c r="A290" s="53"/>
      <c r="B290" s="63" t="n">
        <v>1.1</v>
      </c>
      <c r="C290" s="64" t="s">
        <v>330</v>
      </c>
      <c r="D290" s="64"/>
      <c r="E290" s="64"/>
      <c r="F290" s="57"/>
      <c r="G290" s="58"/>
      <c r="H290" s="59"/>
      <c r="I290" s="60"/>
      <c r="J290" s="61"/>
      <c r="K290" s="60"/>
      <c r="L290" s="59"/>
      <c r="M290" s="62"/>
    </row>
    <row r="291" customFormat="false" ht="18.75" hidden="false" customHeight="true" outlineLevel="0" collapsed="false">
      <c r="A291" s="53"/>
      <c r="B291" s="66"/>
      <c r="C291" s="67"/>
      <c r="D291" s="77" t="s">
        <v>52</v>
      </c>
      <c r="E291" s="77"/>
      <c r="F291" s="78"/>
      <c r="G291" s="88"/>
      <c r="H291" s="80"/>
      <c r="I291" s="81" t="n">
        <v>0</v>
      </c>
      <c r="J291" s="81"/>
      <c r="K291" s="81" t="n">
        <v>0</v>
      </c>
      <c r="L291" s="81" t="n">
        <v>0</v>
      </c>
      <c r="M291" s="72"/>
    </row>
    <row r="292" customFormat="false" ht="18.75" hidden="false" customHeight="true" outlineLevel="0" collapsed="false">
      <c r="A292" s="99"/>
      <c r="B292" s="136" t="s">
        <v>331</v>
      </c>
      <c r="C292" s="136"/>
      <c r="D292" s="136"/>
      <c r="E292" s="136"/>
      <c r="F292" s="102"/>
      <c r="G292" s="103" t="s">
        <v>25</v>
      </c>
      <c r="H292" s="104"/>
      <c r="I292" s="105" t="n">
        <f aca="false">SUM(I291)</f>
        <v>0</v>
      </c>
      <c r="J292" s="105"/>
      <c r="K292" s="105" t="n">
        <f aca="false">SUM(K291)</f>
        <v>0</v>
      </c>
      <c r="L292" s="105" t="n">
        <f aca="false">SUM(L291)</f>
        <v>0</v>
      </c>
      <c r="M292" s="106"/>
    </row>
    <row r="293" customFormat="false" ht="18.75" hidden="false" customHeight="true" outlineLevel="0" collapsed="false">
      <c r="A293" s="56" t="n">
        <v>2</v>
      </c>
      <c r="B293" s="54" t="s">
        <v>332</v>
      </c>
      <c r="C293" s="54"/>
      <c r="D293" s="54"/>
      <c r="E293" s="54"/>
      <c r="F293" s="57"/>
      <c r="G293" s="58"/>
      <c r="H293" s="59"/>
      <c r="I293" s="60"/>
      <c r="J293" s="61"/>
      <c r="K293" s="60"/>
      <c r="L293" s="59"/>
      <c r="M293" s="62"/>
    </row>
    <row r="294" customFormat="false" ht="18.75" hidden="false" customHeight="true" outlineLevel="0" collapsed="false">
      <c r="A294" s="65"/>
      <c r="B294" s="83" t="n">
        <v>1.2</v>
      </c>
      <c r="C294" s="64" t="s">
        <v>333</v>
      </c>
      <c r="D294" s="64"/>
      <c r="E294" s="64"/>
      <c r="F294" s="69"/>
      <c r="G294" s="84"/>
      <c r="H294" s="59"/>
      <c r="I294" s="60"/>
      <c r="J294" s="61"/>
      <c r="K294" s="60"/>
      <c r="L294" s="59"/>
      <c r="M294" s="62"/>
    </row>
    <row r="295" customFormat="false" ht="18.75" hidden="false" customHeight="true" outlineLevel="0" collapsed="false">
      <c r="A295" s="53"/>
      <c r="B295" s="66"/>
      <c r="C295" s="67"/>
      <c r="D295" s="77" t="s">
        <v>59</v>
      </c>
      <c r="E295" s="77"/>
      <c r="F295" s="78"/>
      <c r="G295" s="88"/>
      <c r="H295" s="80"/>
      <c r="I295" s="81" t="n">
        <v>0</v>
      </c>
      <c r="J295" s="81"/>
      <c r="K295" s="81" t="n">
        <v>0</v>
      </c>
      <c r="L295" s="81" t="n">
        <v>0</v>
      </c>
      <c r="M295" s="72"/>
    </row>
    <row r="296" customFormat="false" ht="18.75" hidden="false" customHeight="true" outlineLevel="0" collapsed="false">
      <c r="A296" s="99"/>
      <c r="B296" s="136" t="s">
        <v>334</v>
      </c>
      <c r="C296" s="136"/>
      <c r="D296" s="136"/>
      <c r="E296" s="136"/>
      <c r="F296" s="102"/>
      <c r="G296" s="103" t="s">
        <v>25</v>
      </c>
      <c r="H296" s="104"/>
      <c r="I296" s="105" t="n">
        <f aca="false">SUM(I295)</f>
        <v>0</v>
      </c>
      <c r="J296" s="105"/>
      <c r="K296" s="105" t="n">
        <f aca="false">SUM(K295)</f>
        <v>0</v>
      </c>
      <c r="L296" s="105" t="n">
        <f aca="false">SUM(L295)</f>
        <v>0</v>
      </c>
      <c r="M296" s="106"/>
    </row>
    <row r="298" customFormat="false" ht="21.75" hidden="false" customHeight="false" outlineLevel="0" collapsed="false">
      <c r="A298" s="148"/>
      <c r="B298" s="149" t="s">
        <v>335</v>
      </c>
      <c r="C298" s="149"/>
      <c r="D298" s="150" t="s">
        <v>336</v>
      </c>
      <c r="E298" s="149"/>
      <c r="G298" s="151"/>
    </row>
    <row r="299" customFormat="false" ht="21.75" hidden="false" customHeight="false" outlineLevel="0" collapsed="false">
      <c r="A299" s="148"/>
      <c r="B299" s="152"/>
      <c r="C299" s="153"/>
      <c r="D299" s="150" t="s">
        <v>337</v>
      </c>
      <c r="E299" s="152"/>
      <c r="G299" s="151"/>
    </row>
    <row r="300" customFormat="false" ht="21.75" hidden="false" customHeight="false" outlineLevel="0" collapsed="false">
      <c r="A300" s="148"/>
      <c r="B300" s="154"/>
      <c r="C300" s="155"/>
      <c r="D300" s="150"/>
      <c r="E300" s="155"/>
      <c r="G300" s="151"/>
    </row>
    <row r="301" customFormat="false" ht="21.75" hidden="false" customHeight="false" outlineLevel="0" collapsed="false">
      <c r="A301" s="148"/>
      <c r="B301" s="148"/>
      <c r="C301" s="151"/>
      <c r="D301" s="151"/>
      <c r="E301" s="151"/>
      <c r="G301" s="151"/>
    </row>
    <row r="302" customFormat="false" ht="21.75" hidden="false" customHeight="false" outlineLevel="0" collapsed="false">
      <c r="A302" s="148"/>
      <c r="B302" s="148"/>
      <c r="C302" s="151"/>
      <c r="D302" s="151"/>
      <c r="E302" s="151"/>
      <c r="G302" s="151"/>
    </row>
  </sheetData>
  <mergeCells count="308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C6"/>
    <mergeCell ref="D6:H6"/>
    <mergeCell ref="I6:J6"/>
    <mergeCell ref="K6:M6"/>
    <mergeCell ref="A8:A9"/>
    <mergeCell ref="B8:E9"/>
    <mergeCell ref="F8:F9"/>
    <mergeCell ref="G8:G9"/>
    <mergeCell ref="H8:I8"/>
    <mergeCell ref="J8:K8"/>
    <mergeCell ref="L8:L9"/>
    <mergeCell ref="M8:M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A28:H28"/>
    <mergeCell ref="A29:M29"/>
    <mergeCell ref="A30:B30"/>
    <mergeCell ref="C30:M30"/>
    <mergeCell ref="A31:C31"/>
    <mergeCell ref="D31:H31"/>
    <mergeCell ref="J31:M31"/>
    <mergeCell ref="A32:A33"/>
    <mergeCell ref="B32:E33"/>
    <mergeCell ref="F32:F33"/>
    <mergeCell ref="G32:G33"/>
    <mergeCell ref="H32:I32"/>
    <mergeCell ref="J32:K32"/>
    <mergeCell ref="L32:L33"/>
    <mergeCell ref="M32:M33"/>
    <mergeCell ref="B34:E34"/>
    <mergeCell ref="B35:E35"/>
    <mergeCell ref="B36:E36"/>
    <mergeCell ref="C37:E37"/>
    <mergeCell ref="D38:E38"/>
    <mergeCell ref="D39:E39"/>
    <mergeCell ref="D40:E40"/>
    <mergeCell ref="D41:E41"/>
    <mergeCell ref="D42:E42"/>
    <mergeCell ref="C43:E43"/>
    <mergeCell ref="D44:E44"/>
    <mergeCell ref="D45:E45"/>
    <mergeCell ref="D46:E46"/>
    <mergeCell ref="D47:E47"/>
    <mergeCell ref="C48:E48"/>
    <mergeCell ref="D49:E49"/>
    <mergeCell ref="D50:E50"/>
    <mergeCell ref="D51:E51"/>
    <mergeCell ref="D52:E52"/>
    <mergeCell ref="D53:E53"/>
    <mergeCell ref="D54:E54"/>
    <mergeCell ref="C55:E55"/>
    <mergeCell ref="D56:E56"/>
    <mergeCell ref="D57:E57"/>
    <mergeCell ref="C58:E58"/>
    <mergeCell ref="D59:E59"/>
    <mergeCell ref="D60:E60"/>
    <mergeCell ref="D61:E61"/>
    <mergeCell ref="D62:E62"/>
    <mergeCell ref="D63:E63"/>
    <mergeCell ref="D64:E64"/>
    <mergeCell ref="D65:E65"/>
    <mergeCell ref="D66:E66"/>
    <mergeCell ref="C67:E67"/>
    <mergeCell ref="D68:E68"/>
    <mergeCell ref="D69:E69"/>
    <mergeCell ref="D70:E70"/>
    <mergeCell ref="D71:E71"/>
    <mergeCell ref="C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86:E86"/>
    <mergeCell ref="B87:E87"/>
    <mergeCell ref="C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C102:E102"/>
    <mergeCell ref="D103:E103"/>
    <mergeCell ref="D105:E105"/>
    <mergeCell ref="D107:E107"/>
    <mergeCell ref="D109:E109"/>
    <mergeCell ref="D110:E110"/>
    <mergeCell ref="D111:E111"/>
    <mergeCell ref="D112:E112"/>
    <mergeCell ref="C113:E113"/>
    <mergeCell ref="D114:E114"/>
    <mergeCell ref="D115:E115"/>
    <mergeCell ref="D116:E116"/>
    <mergeCell ref="D117:E117"/>
    <mergeCell ref="D118:E118"/>
    <mergeCell ref="D119:E119"/>
    <mergeCell ref="D120:E120"/>
    <mergeCell ref="C121:E121"/>
    <mergeCell ref="D122:E122"/>
    <mergeCell ref="D123:E123"/>
    <mergeCell ref="D125:E125"/>
    <mergeCell ref="D126:E126"/>
    <mergeCell ref="D127:E127"/>
    <mergeCell ref="D132:E132"/>
    <mergeCell ref="D135:E135"/>
    <mergeCell ref="C136:E136"/>
    <mergeCell ref="D138:E138"/>
    <mergeCell ref="C139:E139"/>
    <mergeCell ref="D140:E140"/>
    <mergeCell ref="D141:E141"/>
    <mergeCell ref="D142:E142"/>
    <mergeCell ref="C143:E143"/>
    <mergeCell ref="D144:E144"/>
    <mergeCell ref="D145:E145"/>
    <mergeCell ref="D146:E146"/>
    <mergeCell ref="D147:E147"/>
    <mergeCell ref="D149:E149"/>
    <mergeCell ref="D150:E150"/>
    <mergeCell ref="D151:E151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C167:E167"/>
    <mergeCell ref="D168:E168"/>
    <mergeCell ref="D169:E169"/>
    <mergeCell ref="D170:E170"/>
    <mergeCell ref="D171:E171"/>
    <mergeCell ref="D172:E172"/>
    <mergeCell ref="D173:E173"/>
    <mergeCell ref="D174:E174"/>
    <mergeCell ref="C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C195:E195"/>
    <mergeCell ref="D196:E196"/>
    <mergeCell ref="D197:E197"/>
    <mergeCell ref="D198:E198"/>
    <mergeCell ref="C199:E199"/>
    <mergeCell ref="D200:E200"/>
    <mergeCell ref="D201:E201"/>
    <mergeCell ref="D202:E202"/>
    <mergeCell ref="D203:E203"/>
    <mergeCell ref="C204:E204"/>
    <mergeCell ref="B205:E205"/>
    <mergeCell ref="C206:E206"/>
    <mergeCell ref="D207:E207"/>
    <mergeCell ref="D208:E208"/>
    <mergeCell ref="D209:E209"/>
    <mergeCell ref="D210:E210"/>
    <mergeCell ref="D211:E211"/>
    <mergeCell ref="D212:E212"/>
    <mergeCell ref="C213:E213"/>
    <mergeCell ref="D214:E214"/>
    <mergeCell ref="D215:E215"/>
    <mergeCell ref="D216:E216"/>
    <mergeCell ref="D217:E217"/>
    <mergeCell ref="D218:E218"/>
    <mergeCell ref="D219:E219"/>
    <mergeCell ref="C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29:E229"/>
    <mergeCell ref="D230:E230"/>
    <mergeCell ref="D231:E231"/>
    <mergeCell ref="B232:E232"/>
    <mergeCell ref="B233:E233"/>
    <mergeCell ref="C234:E234"/>
    <mergeCell ref="D235:E235"/>
    <mergeCell ref="D236:E236"/>
    <mergeCell ref="D237:E237"/>
    <mergeCell ref="D238:E238"/>
    <mergeCell ref="D239:E239"/>
    <mergeCell ref="D240:E240"/>
    <mergeCell ref="C241:E241"/>
    <mergeCell ref="D242:E242"/>
    <mergeCell ref="D243:E243"/>
    <mergeCell ref="D244:E244"/>
    <mergeCell ref="D245:E245"/>
    <mergeCell ref="C246:E246"/>
    <mergeCell ref="D247:E247"/>
    <mergeCell ref="D248:E248"/>
    <mergeCell ref="D249:E249"/>
    <mergeCell ref="D250:E250"/>
    <mergeCell ref="C251:E251"/>
    <mergeCell ref="D252:E252"/>
    <mergeCell ref="D253:E253"/>
    <mergeCell ref="D254:E254"/>
    <mergeCell ref="D256:E256"/>
    <mergeCell ref="D257:E257"/>
    <mergeCell ref="B258:E258"/>
    <mergeCell ref="B259:E259"/>
    <mergeCell ref="C260:E260"/>
    <mergeCell ref="D261:E261"/>
    <mergeCell ref="C262:E262"/>
    <mergeCell ref="D263:E263"/>
    <mergeCell ref="D264:E264"/>
    <mergeCell ref="B265:E265"/>
    <mergeCell ref="B266:E266"/>
    <mergeCell ref="C267:E267"/>
    <mergeCell ref="D268:E268"/>
    <mergeCell ref="C269:E269"/>
    <mergeCell ref="D270:E270"/>
    <mergeCell ref="B271:E271"/>
    <mergeCell ref="B272:E272"/>
    <mergeCell ref="C273:E273"/>
    <mergeCell ref="D274:E274"/>
    <mergeCell ref="C275:E275"/>
    <mergeCell ref="D276:E276"/>
    <mergeCell ref="B277:E277"/>
    <mergeCell ref="B278:E278"/>
    <mergeCell ref="B279:E279"/>
    <mergeCell ref="C280:E280"/>
    <mergeCell ref="D281:E281"/>
    <mergeCell ref="D282:E282"/>
    <mergeCell ref="B283:E283"/>
    <mergeCell ref="B284:E284"/>
    <mergeCell ref="C285:E285"/>
    <mergeCell ref="D286:E286"/>
    <mergeCell ref="B287:E287"/>
    <mergeCell ref="B288:E288"/>
    <mergeCell ref="B289:E289"/>
    <mergeCell ref="C290:E290"/>
    <mergeCell ref="D291:E291"/>
    <mergeCell ref="B292:E292"/>
    <mergeCell ref="B293:E293"/>
    <mergeCell ref="C294:E294"/>
    <mergeCell ref="D295:E295"/>
    <mergeCell ref="B296:E296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   แผ่นที่ &amp;P / &amp;N</oddFooter>
  </headerFooter>
  <rowBreaks count="14" manualBreakCount="14">
    <brk id="28" man="true" max="16383" min="0"/>
    <brk id="54" man="true" max="16383" min="0"/>
    <brk id="71" man="true" max="16383" min="0"/>
    <brk id="86" man="true" max="16383" min="0"/>
    <brk id="101" man="true" max="16383" min="0"/>
    <brk id="120" man="true" max="16383" min="0"/>
    <brk id="135" man="true" max="16383" min="0"/>
    <brk id="151" man="true" max="16383" min="0"/>
    <brk id="166" man="true" max="16383" min="0"/>
    <brk id="204" man="true" max="16383" min="0"/>
    <brk id="227" man="true" max="16383" min="0"/>
    <brk id="245" man="true" max="16383" min="0"/>
    <brk id="265" man="true" max="16383" min="0"/>
    <brk id="2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40" activeCellId="0" sqref="H4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33.28"/>
    <col collapsed="false" customWidth="true" hidden="false" outlineLevel="0" max="6" min="6" style="3" width="9.56"/>
    <col collapsed="false" customWidth="true" hidden="false" outlineLevel="0" max="7" min="7" style="2" width="6.85"/>
    <col collapsed="false" customWidth="true" hidden="false" outlineLevel="0" max="8" min="8" style="4" width="11.7"/>
    <col collapsed="false" customWidth="true" hidden="false" outlineLevel="0" max="9" min="9" style="4" width="12.56"/>
    <col collapsed="false" customWidth="true" hidden="false" outlineLevel="0" max="10" min="10" style="5" width="11.7"/>
    <col collapsed="false" customWidth="true" hidden="false" outlineLevel="0" max="11" min="11" style="4" width="11.7"/>
    <col collapsed="false" customWidth="true" hidden="false" outlineLevel="0" max="12" min="12" style="4" width="13.14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21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8" t="str">
        <f aca="false">'ปร.4(ก)'!C2</f>
        <v>แบบอาคารเรียน 216 ล./57 - ข  สำหรับก่อสร้างในเขตแผ่นดินไหว</v>
      </c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true" outlineLevel="0" collapsed="false">
      <c r="A3" s="7" t="s">
        <v>3</v>
      </c>
      <c r="B3" s="7"/>
      <c r="C3" s="7"/>
      <c r="D3" s="8" t="str">
        <f aca="false">'ปร.4(ก)'!D3</f>
        <v>โรงเรียนพันท้ายนรสิงห์วิทยา  ตำบลโคกขาม  อำเภอเมือง </v>
      </c>
      <c r="E3" s="8"/>
      <c r="F3" s="8"/>
      <c r="G3" s="8"/>
      <c r="H3" s="8"/>
      <c r="I3" s="9" t="s">
        <v>5</v>
      </c>
      <c r="J3" s="8" t="s">
        <v>6</v>
      </c>
      <c r="K3" s="8"/>
      <c r="L3" s="8"/>
      <c r="M3" s="8"/>
    </row>
    <row r="4" customFormat="false" ht="18.75" hidden="false" customHeight="true" outlineLevel="0" collapsed="false">
      <c r="A4" s="7" t="s">
        <v>7</v>
      </c>
      <c r="B4" s="7"/>
      <c r="C4" s="7"/>
      <c r="D4" s="11" t="str">
        <f aca="false">'ปร.4(ก)'!D4</f>
        <v>คณะกรรมการกำหนดราคากลาง</v>
      </c>
      <c r="E4" s="11"/>
      <c r="F4" s="11"/>
      <c r="G4" s="11"/>
      <c r="H4" s="11"/>
      <c r="I4" s="9" t="s">
        <v>9</v>
      </c>
      <c r="J4" s="9"/>
      <c r="K4" s="12" t="n">
        <f aca="false">'ปร.4(ก)'!K4</f>
        <v>241838</v>
      </c>
      <c r="L4" s="12"/>
      <c r="M4" s="12"/>
    </row>
    <row r="5" customFormat="false" ht="18.7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9"/>
      <c r="J5" s="9"/>
      <c r="K5" s="12"/>
      <c r="L5" s="12"/>
      <c r="M5" s="12"/>
    </row>
    <row r="6" customFormat="false" ht="18.75" hidden="false" customHeight="true" outlineLevel="0" collapsed="false">
      <c r="A6" s="7" t="s">
        <v>10</v>
      </c>
      <c r="B6" s="7"/>
      <c r="C6" s="7"/>
      <c r="D6" s="11" t="str">
        <f aca="false">'ปร.4(ก)'!D6:H6</f>
        <v>คณะกรรมการกำหนดราคากลาง</v>
      </c>
      <c r="E6" s="11"/>
      <c r="F6" s="11"/>
      <c r="G6" s="11"/>
      <c r="H6" s="11"/>
      <c r="I6" s="9" t="s">
        <v>11</v>
      </c>
      <c r="J6" s="9"/>
      <c r="K6" s="12" t="n">
        <f aca="false">+'ปร.4(ก)'!K6</f>
        <v>241838</v>
      </c>
      <c r="L6" s="12"/>
      <c r="M6" s="12"/>
    </row>
    <row r="7" customFormat="false" ht="6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9"/>
      <c r="J7" s="9"/>
      <c r="K7" s="12"/>
      <c r="L7" s="12"/>
      <c r="M7" s="12"/>
    </row>
    <row r="8" customFormat="false" ht="18.75" hidden="false" customHeight="true" outlineLevel="0" collapsed="false">
      <c r="A8" s="15" t="s">
        <v>12</v>
      </c>
      <c r="B8" s="16" t="s">
        <v>13</v>
      </c>
      <c r="C8" s="16"/>
      <c r="D8" s="16"/>
      <c r="E8" s="16"/>
      <c r="F8" s="17" t="s">
        <v>14</v>
      </c>
      <c r="G8" s="15" t="s">
        <v>15</v>
      </c>
      <c r="H8" s="18" t="s">
        <v>16</v>
      </c>
      <c r="I8" s="18"/>
      <c r="J8" s="18" t="s">
        <v>17</v>
      </c>
      <c r="K8" s="18"/>
      <c r="L8" s="19" t="s">
        <v>18</v>
      </c>
      <c r="M8" s="15" t="s">
        <v>19</v>
      </c>
    </row>
    <row r="9" customFormat="false" ht="18.75" hidden="false" customHeight="true" outlineLevel="0" collapsed="false">
      <c r="A9" s="15"/>
      <c r="B9" s="16"/>
      <c r="C9" s="16"/>
      <c r="D9" s="16"/>
      <c r="E9" s="16"/>
      <c r="F9" s="17"/>
      <c r="G9" s="15"/>
      <c r="H9" s="20" t="s">
        <v>20</v>
      </c>
      <c r="I9" s="20" t="s">
        <v>21</v>
      </c>
      <c r="J9" s="20" t="s">
        <v>20</v>
      </c>
      <c r="K9" s="20" t="s">
        <v>21</v>
      </c>
      <c r="L9" s="19"/>
      <c r="M9" s="15"/>
    </row>
    <row r="10" customFormat="false" ht="18.75" hidden="false" customHeight="true" outlineLevel="0" collapsed="false">
      <c r="A10" s="21"/>
      <c r="B10" s="156" t="s">
        <v>338</v>
      </c>
      <c r="C10" s="156"/>
      <c r="D10" s="156"/>
      <c r="E10" s="156"/>
      <c r="F10" s="23"/>
      <c r="G10" s="24"/>
      <c r="H10" s="25"/>
      <c r="I10" s="25"/>
      <c r="J10" s="26"/>
      <c r="K10" s="25"/>
      <c r="L10" s="27"/>
      <c r="M10" s="24"/>
    </row>
    <row r="11" customFormat="false" ht="18.75" hidden="false" customHeight="true" outlineLevel="0" collapsed="false">
      <c r="A11" s="29"/>
      <c r="B11" s="28" t="s">
        <v>339</v>
      </c>
      <c r="C11" s="28"/>
      <c r="D11" s="28"/>
      <c r="E11" s="28"/>
      <c r="F11" s="31"/>
      <c r="G11" s="32"/>
      <c r="H11" s="33"/>
      <c r="I11" s="33"/>
      <c r="J11" s="33"/>
      <c r="K11" s="33"/>
      <c r="L11" s="33"/>
      <c r="M11" s="32"/>
    </row>
    <row r="12" customFormat="false" ht="18.75" hidden="false" customHeight="true" outlineLevel="0" collapsed="false">
      <c r="A12" s="29"/>
      <c r="B12" s="157" t="n">
        <v>1</v>
      </c>
      <c r="C12" s="158" t="s">
        <v>340</v>
      </c>
      <c r="D12" s="158"/>
      <c r="E12" s="158"/>
      <c r="F12" s="31"/>
      <c r="G12" s="32" t="s">
        <v>25</v>
      </c>
      <c r="H12" s="59"/>
      <c r="I12" s="60" t="n">
        <f aca="false">I40</f>
        <v>1080000</v>
      </c>
      <c r="J12" s="60"/>
      <c r="K12" s="60" t="n">
        <f aca="false">K40</f>
        <v>0</v>
      </c>
      <c r="L12" s="60" t="n">
        <f aca="false">L40</f>
        <v>1080000</v>
      </c>
      <c r="M12" s="72"/>
    </row>
    <row r="13" customFormat="false" ht="18.75" hidden="false" customHeight="true" outlineLevel="0" collapsed="false">
      <c r="A13" s="29"/>
      <c r="B13" s="157" t="n">
        <v>2</v>
      </c>
      <c r="C13" s="158" t="s">
        <v>341</v>
      </c>
      <c r="D13" s="158"/>
      <c r="E13" s="158"/>
      <c r="F13" s="31"/>
      <c r="G13" s="32" t="s">
        <v>25</v>
      </c>
      <c r="H13" s="33"/>
      <c r="I13" s="33" t="n">
        <f aca="false">I42</f>
        <v>0</v>
      </c>
      <c r="J13" s="33"/>
      <c r="K13" s="33" t="n">
        <f aca="false">K42</f>
        <v>0</v>
      </c>
      <c r="L13" s="33" t="n">
        <f aca="false">L42</f>
        <v>0</v>
      </c>
      <c r="M13" s="32"/>
    </row>
    <row r="14" customFormat="false" ht="18.75" hidden="false" customHeight="true" outlineLevel="0" collapsed="false">
      <c r="A14" s="29"/>
      <c r="B14" s="157" t="n">
        <v>3</v>
      </c>
      <c r="C14" s="158" t="s">
        <v>342</v>
      </c>
      <c r="D14" s="158"/>
      <c r="E14" s="158"/>
      <c r="F14" s="31"/>
      <c r="G14" s="32" t="s">
        <v>25</v>
      </c>
      <c r="H14" s="33"/>
      <c r="I14" s="33" t="n">
        <f aca="false">I44</f>
        <v>0</v>
      </c>
      <c r="J14" s="33"/>
      <c r="K14" s="33" t="n">
        <f aca="false">K44</f>
        <v>0</v>
      </c>
      <c r="L14" s="33" t="n">
        <f aca="false">L44</f>
        <v>0</v>
      </c>
      <c r="M14" s="32"/>
    </row>
    <row r="15" customFormat="false" ht="18.75" hidden="false" customHeight="true" outlineLevel="0" collapsed="false">
      <c r="A15" s="29"/>
      <c r="B15" s="157" t="n">
        <v>4</v>
      </c>
      <c r="C15" s="158" t="s">
        <v>343</v>
      </c>
      <c r="D15" s="158"/>
      <c r="E15" s="158"/>
      <c r="F15" s="31"/>
      <c r="G15" s="32" t="s">
        <v>25</v>
      </c>
      <c r="H15" s="33"/>
      <c r="I15" s="33" t="n">
        <f aca="false">I46</f>
        <v>0</v>
      </c>
      <c r="J15" s="33"/>
      <c r="K15" s="33" t="n">
        <f aca="false">K46</f>
        <v>0</v>
      </c>
      <c r="L15" s="33" t="n">
        <f aca="false">L46</f>
        <v>0</v>
      </c>
      <c r="M15" s="32"/>
    </row>
    <row r="16" customFormat="false" ht="18.75" hidden="false" customHeight="true" outlineLevel="0" collapsed="false">
      <c r="A16" s="29"/>
      <c r="B16" s="157" t="n">
        <v>5</v>
      </c>
      <c r="C16" s="158" t="s">
        <v>344</v>
      </c>
      <c r="D16" s="158"/>
      <c r="E16" s="158"/>
      <c r="F16" s="31"/>
      <c r="G16" s="32" t="s">
        <v>25</v>
      </c>
      <c r="H16" s="33"/>
      <c r="I16" s="33" t="n">
        <f aca="false">I48</f>
        <v>0</v>
      </c>
      <c r="J16" s="33"/>
      <c r="K16" s="33" t="n">
        <f aca="false">K48</f>
        <v>0</v>
      </c>
      <c r="L16" s="33" t="n">
        <f aca="false">L48</f>
        <v>0</v>
      </c>
      <c r="M16" s="32"/>
    </row>
    <row r="17" customFormat="false" ht="18.75" hidden="false" customHeight="true" outlineLevel="0" collapsed="false">
      <c r="A17" s="29"/>
      <c r="B17" s="157" t="n">
        <v>6</v>
      </c>
      <c r="C17" s="158" t="s">
        <v>345</v>
      </c>
      <c r="D17" s="158"/>
      <c r="E17" s="158"/>
      <c r="F17" s="31"/>
      <c r="G17" s="32" t="s">
        <v>25</v>
      </c>
      <c r="H17" s="33"/>
      <c r="I17" s="33" t="n">
        <f aca="false">I50</f>
        <v>0</v>
      </c>
      <c r="J17" s="33"/>
      <c r="K17" s="33" t="n">
        <f aca="false">K50</f>
        <v>0</v>
      </c>
      <c r="L17" s="33" t="n">
        <f aca="false">L50</f>
        <v>0</v>
      </c>
      <c r="M17" s="32"/>
    </row>
    <row r="18" customFormat="false" ht="18.75" hidden="false" customHeight="true" outlineLevel="0" collapsed="false">
      <c r="A18" s="29"/>
      <c r="B18" s="157"/>
      <c r="C18" s="158"/>
      <c r="D18" s="158"/>
      <c r="E18" s="158"/>
      <c r="F18" s="31"/>
      <c r="G18" s="32"/>
      <c r="H18" s="33"/>
      <c r="I18" s="33"/>
      <c r="J18" s="33"/>
      <c r="K18" s="33"/>
      <c r="L18" s="33"/>
      <c r="M18" s="32"/>
    </row>
    <row r="19" customFormat="false" ht="18.75" hidden="false" customHeight="true" outlineLevel="0" collapsed="false">
      <c r="A19" s="29"/>
      <c r="B19" s="157"/>
      <c r="C19" s="158"/>
      <c r="D19" s="158"/>
      <c r="E19" s="158"/>
      <c r="F19" s="31"/>
      <c r="G19" s="32"/>
      <c r="H19" s="33"/>
      <c r="I19" s="33"/>
      <c r="J19" s="33"/>
      <c r="K19" s="33"/>
      <c r="L19" s="33"/>
      <c r="M19" s="32"/>
    </row>
    <row r="20" customFormat="false" ht="18.75" hidden="false" customHeight="true" outlineLevel="0" collapsed="false">
      <c r="A20" s="29"/>
      <c r="B20" s="157"/>
      <c r="C20" s="158"/>
      <c r="D20" s="158"/>
      <c r="E20" s="158"/>
      <c r="F20" s="31"/>
      <c r="G20" s="32"/>
      <c r="H20" s="33"/>
      <c r="I20" s="33"/>
      <c r="J20" s="33"/>
      <c r="K20" s="33"/>
      <c r="L20" s="33"/>
      <c r="M20" s="32"/>
    </row>
    <row r="21" customFormat="false" ht="18.75" hidden="false" customHeight="true" outlineLevel="0" collapsed="false">
      <c r="A21" s="29"/>
      <c r="B21" s="157"/>
      <c r="C21" s="158"/>
      <c r="D21" s="158"/>
      <c r="E21" s="158"/>
      <c r="F21" s="31"/>
      <c r="G21" s="32"/>
      <c r="H21" s="33"/>
      <c r="I21" s="33"/>
      <c r="J21" s="33"/>
      <c r="K21" s="33"/>
      <c r="L21" s="33"/>
      <c r="M21" s="32"/>
    </row>
    <row r="22" customFormat="false" ht="18.75" hidden="false" customHeight="true" outlineLevel="0" collapsed="false">
      <c r="A22" s="29"/>
      <c r="B22" s="157"/>
      <c r="C22" s="158"/>
      <c r="D22" s="158"/>
      <c r="E22" s="158"/>
      <c r="F22" s="31"/>
      <c r="G22" s="32"/>
      <c r="H22" s="33"/>
      <c r="I22" s="33"/>
      <c r="J22" s="33"/>
      <c r="K22" s="33"/>
      <c r="L22" s="33"/>
      <c r="M22" s="32"/>
    </row>
    <row r="23" customFormat="false" ht="18.75" hidden="false" customHeight="true" outlineLevel="0" collapsed="false">
      <c r="A23" s="29"/>
      <c r="B23" s="157"/>
      <c r="C23" s="158"/>
      <c r="D23" s="158"/>
      <c r="E23" s="158"/>
      <c r="F23" s="31"/>
      <c r="G23" s="32"/>
      <c r="H23" s="33"/>
      <c r="I23" s="33"/>
      <c r="J23" s="33"/>
      <c r="K23" s="33"/>
      <c r="L23" s="33"/>
      <c r="M23" s="32"/>
    </row>
    <row r="24" customFormat="false" ht="18.75" hidden="false" customHeight="true" outlineLevel="0" collapsed="false">
      <c r="A24" s="29"/>
      <c r="B24" s="157"/>
      <c r="C24" s="158"/>
      <c r="D24" s="158"/>
      <c r="E24" s="158"/>
      <c r="F24" s="31"/>
      <c r="G24" s="32"/>
      <c r="H24" s="33"/>
      <c r="I24" s="33"/>
      <c r="J24" s="33"/>
      <c r="K24" s="33"/>
      <c r="L24" s="33"/>
      <c r="M24" s="32"/>
    </row>
    <row r="25" customFormat="false" ht="18.75" hidden="false" customHeight="true" outlineLevel="0" collapsed="false">
      <c r="A25" s="29"/>
      <c r="B25" s="157"/>
      <c r="C25" s="158"/>
      <c r="D25" s="158"/>
      <c r="E25" s="158"/>
      <c r="F25" s="31"/>
      <c r="G25" s="32"/>
      <c r="H25" s="33"/>
      <c r="I25" s="33"/>
      <c r="J25" s="33"/>
      <c r="K25" s="33"/>
      <c r="L25" s="33"/>
      <c r="M25" s="32"/>
    </row>
    <row r="26" customFormat="false" ht="18.75" hidden="false" customHeight="true" outlineLevel="0" collapsed="false">
      <c r="A26" s="29"/>
      <c r="B26" s="157"/>
      <c r="C26" s="158"/>
      <c r="D26" s="158"/>
      <c r="E26" s="158"/>
      <c r="F26" s="31"/>
      <c r="G26" s="32"/>
      <c r="H26" s="33"/>
      <c r="I26" s="33"/>
      <c r="J26" s="33"/>
      <c r="K26" s="33"/>
      <c r="L26" s="33"/>
      <c r="M26" s="32"/>
    </row>
    <row r="27" customFormat="false" ht="18.75" hidden="false" customHeight="true" outlineLevel="0" collapsed="false">
      <c r="A27" s="29"/>
      <c r="B27" s="157"/>
      <c r="C27" s="158"/>
      <c r="D27" s="158"/>
      <c r="E27" s="158"/>
      <c r="F27" s="31"/>
      <c r="G27" s="32"/>
      <c r="H27" s="33"/>
      <c r="I27" s="33"/>
      <c r="J27" s="33"/>
      <c r="K27" s="33"/>
      <c r="L27" s="33"/>
      <c r="M27" s="32"/>
    </row>
    <row r="28" customFormat="false" ht="18.75" hidden="false" customHeight="true" outlineLevel="0" collapsed="false">
      <c r="A28" s="46"/>
      <c r="B28" s="157"/>
      <c r="C28" s="158"/>
      <c r="D28" s="158"/>
      <c r="E28" s="158"/>
      <c r="F28" s="47"/>
      <c r="G28" s="48"/>
      <c r="H28" s="49"/>
      <c r="I28" s="49"/>
      <c r="J28" s="49"/>
      <c r="K28" s="49"/>
      <c r="L28" s="49"/>
      <c r="M28" s="48"/>
    </row>
    <row r="29" customFormat="false" ht="18.75" hidden="false" customHeight="true" outlineLevel="0" collapsed="false">
      <c r="A29" s="41"/>
      <c r="B29" s="42"/>
      <c r="C29" s="42"/>
      <c r="D29" s="42"/>
      <c r="E29" s="42"/>
      <c r="F29" s="43"/>
      <c r="G29" s="44"/>
      <c r="H29" s="45"/>
      <c r="I29" s="45"/>
      <c r="J29" s="45"/>
      <c r="K29" s="45"/>
      <c r="L29" s="45"/>
      <c r="M29" s="44"/>
    </row>
    <row r="30" customFormat="false" ht="18.75" hidden="false" customHeight="true" outlineLevel="0" collapsed="false">
      <c r="A30" s="15" t="s">
        <v>346</v>
      </c>
      <c r="B30" s="15"/>
      <c r="C30" s="15"/>
      <c r="D30" s="15"/>
      <c r="E30" s="15"/>
      <c r="F30" s="15"/>
      <c r="G30" s="15"/>
      <c r="H30" s="15"/>
      <c r="I30" s="50" t="n">
        <f aca="false">SUM(I12:I29)</f>
        <v>1080000</v>
      </c>
      <c r="J30" s="50"/>
      <c r="K30" s="50" t="n">
        <f aca="false">SUM(K12:K29)</f>
        <v>0</v>
      </c>
      <c r="L30" s="50" t="n">
        <f aca="false">SUM(L12:L29)</f>
        <v>1080000</v>
      </c>
      <c r="M30" s="51"/>
    </row>
    <row r="31" customFormat="false" ht="22.5" hidden="false" customHeight="false" outlineLevel="0" collapsed="false">
      <c r="A31" s="6" t="s">
        <v>42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8.75" hidden="false" customHeight="true" outlineLevel="0" collapsed="false">
      <c r="A32" s="7" t="s">
        <v>1</v>
      </c>
      <c r="B32" s="7"/>
      <c r="C32" s="8" t="str">
        <f aca="false">+C2</f>
        <v>แบบอาคารเรียน 216 ล./57 - ข  สำหรับก่อสร้างในเขตแผ่นดินไหว</v>
      </c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8.75" hidden="false" customHeight="true" outlineLevel="0" collapsed="false">
      <c r="A33" s="7" t="s">
        <v>3</v>
      </c>
      <c r="B33" s="7"/>
      <c r="C33" s="7"/>
      <c r="D33" s="8" t="str">
        <f aca="false">+D3</f>
        <v>โรงเรียนพันท้ายนรสิงห์วิทยา  ตำบลโคกขาม  อำเภอเมือง </v>
      </c>
      <c r="E33" s="8"/>
      <c r="F33" s="8"/>
      <c r="G33" s="8"/>
      <c r="H33" s="8"/>
      <c r="I33" s="9" t="s">
        <v>5</v>
      </c>
      <c r="J33" s="52" t="str">
        <f aca="false">+J3</f>
        <v>สมุทรสาคร</v>
      </c>
      <c r="K33" s="52"/>
      <c r="L33" s="52"/>
      <c r="M33" s="52"/>
    </row>
    <row r="34" customFormat="false" ht="18.75" hidden="false" customHeight="true" outlineLevel="0" collapsed="false">
      <c r="A34" s="15" t="s">
        <v>12</v>
      </c>
      <c r="B34" s="16" t="s">
        <v>13</v>
      </c>
      <c r="C34" s="16"/>
      <c r="D34" s="16"/>
      <c r="E34" s="16"/>
      <c r="F34" s="17" t="s">
        <v>14</v>
      </c>
      <c r="G34" s="15" t="s">
        <v>15</v>
      </c>
      <c r="H34" s="18" t="s">
        <v>16</v>
      </c>
      <c r="I34" s="18"/>
      <c r="J34" s="18" t="s">
        <v>17</v>
      </c>
      <c r="K34" s="18"/>
      <c r="L34" s="19" t="s">
        <v>18</v>
      </c>
      <c r="M34" s="15" t="s">
        <v>19</v>
      </c>
    </row>
    <row r="35" customFormat="false" ht="18.75" hidden="false" customHeight="true" outlineLevel="0" collapsed="false">
      <c r="A35" s="15"/>
      <c r="B35" s="16"/>
      <c r="C35" s="16"/>
      <c r="D35" s="16"/>
      <c r="E35" s="16"/>
      <c r="F35" s="17"/>
      <c r="G35" s="15"/>
      <c r="H35" s="20" t="s">
        <v>20</v>
      </c>
      <c r="I35" s="20" t="s">
        <v>21</v>
      </c>
      <c r="J35" s="20" t="s">
        <v>20</v>
      </c>
      <c r="K35" s="20" t="s">
        <v>21</v>
      </c>
      <c r="L35" s="19"/>
      <c r="M35" s="15"/>
    </row>
    <row r="36" customFormat="false" ht="18.75" hidden="false" customHeight="true" outlineLevel="0" collapsed="false">
      <c r="A36" s="146"/>
      <c r="B36" s="159" t="s">
        <v>347</v>
      </c>
      <c r="C36" s="160"/>
      <c r="D36" s="160"/>
      <c r="E36" s="160"/>
      <c r="F36" s="161"/>
      <c r="G36" s="161"/>
      <c r="H36" s="162"/>
      <c r="I36" s="162"/>
      <c r="J36" s="163"/>
      <c r="K36" s="162"/>
      <c r="L36" s="162"/>
      <c r="M36" s="161"/>
    </row>
    <row r="37" customFormat="false" ht="18.75" hidden="false" customHeight="true" outlineLevel="0" collapsed="false">
      <c r="A37" s="56" t="n">
        <v>1</v>
      </c>
      <c r="B37" s="164" t="s">
        <v>348</v>
      </c>
      <c r="C37" s="165"/>
      <c r="D37" s="165"/>
      <c r="E37" s="166"/>
      <c r="F37" s="57"/>
      <c r="G37" s="58"/>
      <c r="H37" s="59"/>
      <c r="I37" s="60"/>
      <c r="J37" s="61"/>
      <c r="K37" s="60"/>
      <c r="L37" s="59"/>
      <c r="M37" s="62"/>
    </row>
    <row r="38" customFormat="false" ht="18.75" hidden="false" customHeight="true" outlineLevel="0" collapsed="false">
      <c r="A38" s="53"/>
      <c r="B38" s="167"/>
      <c r="C38" s="67" t="s">
        <v>46</v>
      </c>
      <c r="D38" s="120" t="s">
        <v>349</v>
      </c>
      <c r="E38" s="120"/>
      <c r="F38" s="69" t="n">
        <v>16</v>
      </c>
      <c r="G38" s="121" t="s">
        <v>157</v>
      </c>
      <c r="H38" s="59" t="n">
        <v>4700</v>
      </c>
      <c r="I38" s="60" t="n">
        <f aca="false">SUM(H38)*$F38</f>
        <v>75200</v>
      </c>
      <c r="J38" s="71" t="n">
        <v>0</v>
      </c>
      <c r="K38" s="60" t="n">
        <f aca="false">SUM(J38)*$F38</f>
        <v>0</v>
      </c>
      <c r="L38" s="59" t="n">
        <f aca="false">SUM(,I38,K38)</f>
        <v>75200</v>
      </c>
      <c r="M38" s="62"/>
    </row>
    <row r="39" customFormat="false" ht="18.75" hidden="false" customHeight="true" outlineLevel="0" collapsed="false">
      <c r="A39" s="53"/>
      <c r="B39" s="167"/>
      <c r="C39" s="67" t="s">
        <v>46</v>
      </c>
      <c r="D39" s="120" t="s">
        <v>350</v>
      </c>
      <c r="E39" s="120"/>
      <c r="F39" s="69" t="n">
        <v>640</v>
      </c>
      <c r="G39" s="121" t="s">
        <v>157</v>
      </c>
      <c r="H39" s="59" t="n">
        <v>1570</v>
      </c>
      <c r="I39" s="60" t="n">
        <f aca="false">SUM(H39)*$F39</f>
        <v>1004800</v>
      </c>
      <c r="J39" s="71" t="n">
        <v>0</v>
      </c>
      <c r="K39" s="60" t="n">
        <f aca="false">SUM(J39)*$F39</f>
        <v>0</v>
      </c>
      <c r="L39" s="59" t="n">
        <f aca="false">SUM(,I39,K39)</f>
        <v>1004800</v>
      </c>
      <c r="M39" s="62"/>
    </row>
    <row r="40" s="40" customFormat="true" ht="18.75" hidden="false" customHeight="true" outlineLevel="0" collapsed="false">
      <c r="A40" s="34"/>
      <c r="B40" s="159"/>
      <c r="C40" s="160"/>
      <c r="D40" s="168" t="s">
        <v>351</v>
      </c>
      <c r="E40" s="169"/>
      <c r="F40" s="36"/>
      <c r="G40" s="37"/>
      <c r="H40" s="38"/>
      <c r="I40" s="38" t="n">
        <f aca="false">SUM(I38:I39)</f>
        <v>1080000</v>
      </c>
      <c r="J40" s="39"/>
      <c r="K40" s="38" t="n">
        <f aca="false">SUM(K38:K39)</f>
        <v>0</v>
      </c>
      <c r="L40" s="38" t="n">
        <f aca="false">SUM(L38:L39)</f>
        <v>1080000</v>
      </c>
      <c r="M40" s="37"/>
    </row>
    <row r="41" customFormat="false" ht="18.75" hidden="false" customHeight="true" outlineLevel="0" collapsed="false">
      <c r="A41" s="56" t="n">
        <v>2</v>
      </c>
      <c r="B41" s="164" t="s">
        <v>341</v>
      </c>
      <c r="C41" s="165"/>
      <c r="D41" s="165"/>
      <c r="E41" s="166"/>
      <c r="F41" s="57"/>
      <c r="G41" s="58"/>
      <c r="H41" s="59"/>
      <c r="I41" s="60"/>
      <c r="J41" s="61"/>
      <c r="K41" s="60"/>
      <c r="L41" s="59"/>
      <c r="M41" s="62"/>
    </row>
    <row r="42" s="40" customFormat="true" ht="18.75" hidden="false" customHeight="true" outlineLevel="0" collapsed="false">
      <c r="A42" s="34"/>
      <c r="B42" s="159"/>
      <c r="C42" s="168"/>
      <c r="D42" s="168" t="s">
        <v>352</v>
      </c>
      <c r="E42" s="169"/>
      <c r="F42" s="36"/>
      <c r="G42" s="37"/>
      <c r="H42" s="38"/>
      <c r="I42" s="38" t="n">
        <v>0</v>
      </c>
      <c r="J42" s="39"/>
      <c r="K42" s="38" t="n">
        <v>0</v>
      </c>
      <c r="L42" s="38" t="n">
        <v>0</v>
      </c>
      <c r="M42" s="37"/>
    </row>
    <row r="43" customFormat="false" ht="18.75" hidden="false" customHeight="true" outlineLevel="0" collapsed="false">
      <c r="A43" s="56" t="n">
        <v>3</v>
      </c>
      <c r="B43" s="164" t="s">
        <v>342</v>
      </c>
      <c r="C43" s="165"/>
      <c r="D43" s="165"/>
      <c r="E43" s="166"/>
      <c r="F43" s="57"/>
      <c r="G43" s="58"/>
      <c r="H43" s="59"/>
      <c r="I43" s="60"/>
      <c r="J43" s="61"/>
      <c r="K43" s="60"/>
      <c r="L43" s="59"/>
      <c r="M43" s="62"/>
    </row>
    <row r="44" s="40" customFormat="true" ht="18.75" hidden="false" customHeight="true" outlineLevel="0" collapsed="false">
      <c r="A44" s="34"/>
      <c r="B44" s="159"/>
      <c r="C44" s="168"/>
      <c r="D44" s="168" t="s">
        <v>353</v>
      </c>
      <c r="E44" s="169"/>
      <c r="F44" s="36"/>
      <c r="G44" s="37"/>
      <c r="H44" s="38"/>
      <c r="I44" s="38" t="n">
        <v>0</v>
      </c>
      <c r="J44" s="39"/>
      <c r="K44" s="38" t="n">
        <v>0</v>
      </c>
      <c r="L44" s="38" t="n">
        <v>0</v>
      </c>
      <c r="M44" s="37"/>
    </row>
    <row r="45" customFormat="false" ht="18.75" hidden="false" customHeight="true" outlineLevel="0" collapsed="false">
      <c r="A45" s="56" t="n">
        <v>4</v>
      </c>
      <c r="B45" s="164" t="s">
        <v>343</v>
      </c>
      <c r="C45" s="165"/>
      <c r="D45" s="165"/>
      <c r="E45" s="166"/>
      <c r="F45" s="57"/>
      <c r="G45" s="58"/>
      <c r="H45" s="59"/>
      <c r="I45" s="60"/>
      <c r="J45" s="61"/>
      <c r="K45" s="60"/>
      <c r="L45" s="59"/>
      <c r="M45" s="62"/>
    </row>
    <row r="46" s="40" customFormat="true" ht="18.75" hidden="false" customHeight="true" outlineLevel="0" collapsed="false">
      <c r="A46" s="34"/>
      <c r="B46" s="159"/>
      <c r="C46" s="168"/>
      <c r="D46" s="168" t="s">
        <v>354</v>
      </c>
      <c r="E46" s="169"/>
      <c r="F46" s="36"/>
      <c r="G46" s="37"/>
      <c r="H46" s="38"/>
      <c r="I46" s="38" t="n">
        <v>0</v>
      </c>
      <c r="J46" s="39"/>
      <c r="K46" s="38" t="n">
        <v>0</v>
      </c>
      <c r="L46" s="38" t="n">
        <v>0</v>
      </c>
      <c r="M46" s="37"/>
    </row>
    <row r="47" customFormat="false" ht="18.75" hidden="false" customHeight="true" outlineLevel="0" collapsed="false">
      <c r="A47" s="56" t="n">
        <v>5</v>
      </c>
      <c r="B47" s="164" t="s">
        <v>344</v>
      </c>
      <c r="C47" s="165"/>
      <c r="D47" s="165"/>
      <c r="E47" s="166"/>
      <c r="F47" s="57"/>
      <c r="G47" s="58"/>
      <c r="H47" s="59"/>
      <c r="I47" s="60"/>
      <c r="J47" s="61"/>
      <c r="K47" s="60"/>
      <c r="L47" s="59"/>
      <c r="M47" s="62"/>
    </row>
    <row r="48" s="40" customFormat="true" ht="18.75" hidden="false" customHeight="true" outlineLevel="0" collapsed="false">
      <c r="A48" s="34"/>
      <c r="B48" s="159"/>
      <c r="C48" s="168"/>
      <c r="D48" s="168" t="s">
        <v>355</v>
      </c>
      <c r="E48" s="169"/>
      <c r="F48" s="36"/>
      <c r="G48" s="37"/>
      <c r="H48" s="38"/>
      <c r="I48" s="38" t="n">
        <v>0</v>
      </c>
      <c r="J48" s="39"/>
      <c r="K48" s="38" t="n">
        <v>0</v>
      </c>
      <c r="L48" s="38" t="n">
        <v>0</v>
      </c>
      <c r="M48" s="37"/>
    </row>
    <row r="49" customFormat="false" ht="18.75" hidden="false" customHeight="true" outlineLevel="0" collapsed="false">
      <c r="A49" s="56" t="n">
        <v>6</v>
      </c>
      <c r="B49" s="164" t="s">
        <v>345</v>
      </c>
      <c r="C49" s="165"/>
      <c r="D49" s="165"/>
      <c r="E49" s="166"/>
      <c r="F49" s="57"/>
      <c r="G49" s="58"/>
      <c r="H49" s="59"/>
      <c r="I49" s="60"/>
      <c r="J49" s="61"/>
      <c r="K49" s="60"/>
      <c r="L49" s="59"/>
      <c r="M49" s="62"/>
    </row>
    <row r="50" s="40" customFormat="true" ht="18.75" hidden="false" customHeight="true" outlineLevel="0" collapsed="false">
      <c r="A50" s="34"/>
      <c r="B50" s="159"/>
      <c r="C50" s="168"/>
      <c r="D50" s="168" t="s">
        <v>356</v>
      </c>
      <c r="E50" s="169"/>
      <c r="F50" s="36"/>
      <c r="G50" s="37"/>
      <c r="H50" s="38"/>
      <c r="I50" s="38" t="n">
        <v>0</v>
      </c>
      <c r="J50" s="39"/>
      <c r="K50" s="38" t="n">
        <v>0</v>
      </c>
      <c r="L50" s="38" t="n">
        <v>0</v>
      </c>
      <c r="M50" s="37"/>
    </row>
    <row r="51" customFormat="false" ht="18.75" hidden="false" customHeight="true" outlineLevel="0" collapsed="false">
      <c r="A51" s="53"/>
      <c r="B51" s="63"/>
      <c r="C51" s="133"/>
      <c r="D51" s="133"/>
      <c r="E51" s="134"/>
      <c r="F51" s="69"/>
      <c r="G51" s="121"/>
      <c r="H51" s="59"/>
      <c r="I51" s="60"/>
      <c r="J51" s="61"/>
      <c r="K51" s="60"/>
      <c r="L51" s="59"/>
      <c r="M51" s="62"/>
    </row>
    <row r="52" customFormat="false" ht="18.75" hidden="false" customHeight="true" outlineLevel="0" collapsed="false">
      <c r="A52" s="53"/>
      <c r="B52" s="63"/>
      <c r="C52" s="133"/>
      <c r="D52" s="133"/>
      <c r="E52" s="134"/>
      <c r="F52" s="69"/>
      <c r="G52" s="121"/>
      <c r="H52" s="59"/>
      <c r="I52" s="60"/>
      <c r="J52" s="61"/>
      <c r="K52" s="60"/>
      <c r="L52" s="59"/>
      <c r="M52" s="62"/>
    </row>
    <row r="53" customFormat="false" ht="18.75" hidden="false" customHeight="true" outlineLevel="0" collapsed="false">
      <c r="A53" s="53"/>
      <c r="B53" s="63"/>
      <c r="C53" s="133"/>
      <c r="D53" s="133"/>
      <c r="E53" s="134"/>
      <c r="F53" s="69"/>
      <c r="H53" s="59"/>
      <c r="I53" s="60"/>
      <c r="J53" s="61"/>
      <c r="K53" s="60"/>
      <c r="L53" s="59"/>
      <c r="M53" s="62"/>
    </row>
    <row r="54" customFormat="false" ht="18.75" hidden="false" customHeight="true" outlineLevel="0" collapsed="false">
      <c r="A54" s="170"/>
      <c r="B54" s="171"/>
      <c r="C54" s="172" t="s">
        <v>346</v>
      </c>
      <c r="D54" s="172"/>
      <c r="E54" s="172"/>
      <c r="F54" s="173"/>
      <c r="G54" s="174"/>
      <c r="H54" s="175"/>
      <c r="I54" s="176" t="n">
        <f aca="false">SUM(I40+I42+I44+I46+I48+I50)</f>
        <v>1080000</v>
      </c>
      <c r="J54" s="176"/>
      <c r="K54" s="176" t="n">
        <f aca="false">SUM(K40+K42+K44+K46+K48+K50)</f>
        <v>0</v>
      </c>
      <c r="L54" s="176" t="n">
        <f aca="false">SUM(L40+L42+L44+L46+L48+L50)</f>
        <v>1080000</v>
      </c>
      <c r="M54" s="177"/>
    </row>
    <row r="56" customFormat="false" ht="21.75" hidden="false" customHeight="false" outlineLevel="0" collapsed="false">
      <c r="A56" s="148"/>
      <c r="B56" s="149" t="s">
        <v>335</v>
      </c>
      <c r="C56" s="149"/>
      <c r="D56" s="150" t="s">
        <v>336</v>
      </c>
      <c r="E56" s="149"/>
      <c r="G56" s="151"/>
    </row>
    <row r="57" customFormat="false" ht="21.75" hidden="false" customHeight="false" outlineLevel="0" collapsed="false">
      <c r="A57" s="148"/>
      <c r="B57" s="152"/>
      <c r="C57" s="153"/>
      <c r="D57" s="150" t="s">
        <v>337</v>
      </c>
      <c r="E57" s="152"/>
      <c r="G57" s="151"/>
    </row>
    <row r="58" customFormat="false" ht="21.75" hidden="false" customHeight="false" outlineLevel="0" collapsed="false">
      <c r="A58" s="148"/>
      <c r="B58" s="154"/>
      <c r="C58" s="155"/>
      <c r="D58" s="150"/>
      <c r="E58" s="155"/>
      <c r="G58" s="151"/>
    </row>
    <row r="59" customFormat="false" ht="21.75" hidden="false" customHeight="false" outlineLevel="0" collapsed="false">
      <c r="A59" s="148"/>
      <c r="B59" s="148"/>
      <c r="C59" s="151"/>
      <c r="D59" s="151"/>
      <c r="E59" s="151"/>
      <c r="G59" s="151"/>
    </row>
    <row r="60" customFormat="false" ht="21.75" hidden="false" customHeight="false" outlineLevel="0" collapsed="false">
      <c r="A60" s="148"/>
      <c r="B60" s="148"/>
      <c r="C60" s="151"/>
      <c r="D60" s="151"/>
      <c r="E60" s="151"/>
      <c r="G60" s="151"/>
    </row>
  </sheetData>
  <mergeCells count="64">
    <mergeCell ref="A1:M1"/>
    <mergeCell ref="A2:B2"/>
    <mergeCell ref="C2:M2"/>
    <mergeCell ref="A3:C3"/>
    <mergeCell ref="D3:H3"/>
    <mergeCell ref="J3:M3"/>
    <mergeCell ref="A4:C4"/>
    <mergeCell ref="D4:H4"/>
    <mergeCell ref="I4:J4"/>
    <mergeCell ref="K4:M4"/>
    <mergeCell ref="A5:C5"/>
    <mergeCell ref="D5:H5"/>
    <mergeCell ref="I5:J5"/>
    <mergeCell ref="K5:M5"/>
    <mergeCell ref="A6:C6"/>
    <mergeCell ref="D6:H6"/>
    <mergeCell ref="I6:J6"/>
    <mergeCell ref="K6:M6"/>
    <mergeCell ref="A8:A9"/>
    <mergeCell ref="B8:E9"/>
    <mergeCell ref="F8:F9"/>
    <mergeCell ref="G8:G9"/>
    <mergeCell ref="H8:I8"/>
    <mergeCell ref="J8:K8"/>
    <mergeCell ref="L8:L9"/>
    <mergeCell ref="M8:M9"/>
    <mergeCell ref="B10:E10"/>
    <mergeCell ref="B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E29"/>
    <mergeCell ref="A30:H30"/>
    <mergeCell ref="A31:M31"/>
    <mergeCell ref="A32:B32"/>
    <mergeCell ref="C32:M32"/>
    <mergeCell ref="A33:C33"/>
    <mergeCell ref="D33:H33"/>
    <mergeCell ref="J33:M33"/>
    <mergeCell ref="A34:A35"/>
    <mergeCell ref="B34:E35"/>
    <mergeCell ref="F34:F35"/>
    <mergeCell ref="G34:G35"/>
    <mergeCell ref="H34:I34"/>
    <mergeCell ref="J34:K34"/>
    <mergeCell ref="L34:L35"/>
    <mergeCell ref="M34:M35"/>
    <mergeCell ref="D38:E38"/>
    <mergeCell ref="D39:E39"/>
    <mergeCell ref="C54:E5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   แผ่นที่ &amp;P / 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28"/>
    <col collapsed="false" customWidth="true" hidden="false" outlineLevel="0" max="3" min="3" style="2" width="2.28"/>
    <col collapsed="false" customWidth="true" hidden="false" outlineLevel="0" max="4" min="4" style="2" width="6.85"/>
    <col collapsed="false" customWidth="true" hidden="false" outlineLevel="0" max="5" min="5" style="2" width="60.99"/>
    <col collapsed="false" customWidth="true" hidden="false" outlineLevel="0" max="6" min="6" style="3" width="12.42"/>
    <col collapsed="false" customWidth="false" hidden="false" outlineLevel="0" max="7" min="7" style="2" width="9.14"/>
    <col collapsed="false" customWidth="true" hidden="false" outlineLevel="0" max="8" min="8" style="4" width="18.7"/>
    <col collapsed="false" customWidth="true" hidden="false" outlineLevel="0" max="9" min="9" style="2" width="18.7"/>
    <col collapsed="false" customWidth="false" hidden="false" outlineLevel="0" max="257" min="10" style="2" width="9.14"/>
  </cols>
  <sheetData>
    <row r="1" customFormat="false" ht="24" hidden="false" customHeight="false" outlineLevel="0" collapsed="false">
      <c r="A1" s="178" t="s">
        <v>0</v>
      </c>
      <c r="B1" s="178"/>
      <c r="C1" s="178"/>
      <c r="D1" s="178"/>
      <c r="E1" s="178"/>
      <c r="F1" s="178"/>
      <c r="G1" s="178"/>
      <c r="H1" s="178"/>
      <c r="I1" s="178"/>
    </row>
    <row r="2" customFormat="false" ht="18.75" hidden="false" customHeight="true" outlineLevel="0" collapsed="false">
      <c r="A2" s="7" t="s">
        <v>1</v>
      </c>
      <c r="B2" s="7"/>
      <c r="C2" s="179" t="str">
        <f aca="false">'ปร.4(ก)'!C2</f>
        <v>แบบอาคารเรียน 216 ล./57 - ข  สำหรับก่อสร้างในเขตแผ่นดินไหว</v>
      </c>
      <c r="D2" s="179"/>
      <c r="E2" s="179"/>
      <c r="F2" s="179"/>
      <c r="G2" s="179"/>
      <c r="H2" s="179"/>
      <c r="I2" s="179"/>
    </row>
    <row r="3" customFormat="false" ht="18.75" hidden="false" customHeight="true" outlineLevel="0" collapsed="false">
      <c r="A3" s="7" t="s">
        <v>3</v>
      </c>
      <c r="B3" s="7"/>
      <c r="C3" s="7"/>
      <c r="D3" s="179" t="str">
        <f aca="false">'ปร.4(ก)'!D3</f>
        <v>โรงเรียนพันท้ายนรสิงห์วิทยา  ตำบลโคกขาม  อำเภอเมือง </v>
      </c>
      <c r="E3" s="179"/>
      <c r="F3" s="9" t="s">
        <v>5</v>
      </c>
      <c r="G3" s="179" t="str">
        <f aca="false">'ปร.4(ก)'!J3</f>
        <v>สมุทรสาคร</v>
      </c>
      <c r="H3" s="179"/>
      <c r="I3" s="179"/>
    </row>
    <row r="4" customFormat="false" ht="18.75" hidden="false" customHeight="true" outlineLevel="0" collapsed="false">
      <c r="A4" s="7" t="s">
        <v>7</v>
      </c>
      <c r="B4" s="7"/>
      <c r="C4" s="7"/>
      <c r="D4" s="180" t="str">
        <f aca="false">'ปร.4(ก)'!D4</f>
        <v>คณะกรรมการกำหนดราคากลาง</v>
      </c>
      <c r="E4" s="180"/>
      <c r="F4" s="9" t="s">
        <v>9</v>
      </c>
      <c r="G4" s="9"/>
      <c r="H4" s="12" t="n">
        <f aca="false">'ปร.4(ก)'!K4</f>
        <v>241838</v>
      </c>
      <c r="I4" s="12"/>
    </row>
    <row r="5" customFormat="false" ht="18.75" hidden="false" customHeight="true" outlineLevel="0" collapsed="false">
      <c r="A5" s="7" t="s">
        <v>10</v>
      </c>
      <c r="B5" s="7"/>
      <c r="C5" s="7"/>
      <c r="D5" s="11" t="s">
        <v>8</v>
      </c>
      <c r="E5" s="11"/>
      <c r="F5" s="9" t="s">
        <v>357</v>
      </c>
      <c r="G5" s="9"/>
      <c r="H5" s="12" t="n">
        <f aca="false">'ปร.4(ก)'!K6</f>
        <v>241838</v>
      </c>
      <c r="I5" s="12"/>
    </row>
    <row r="6" customFormat="false" ht="18.75" hidden="false" customHeight="true" outlineLevel="0" collapsed="false">
      <c r="A6" s="15" t="s">
        <v>12</v>
      </c>
      <c r="B6" s="16" t="s">
        <v>13</v>
      </c>
      <c r="C6" s="16"/>
      <c r="D6" s="16"/>
      <c r="E6" s="16"/>
      <c r="F6" s="17" t="s">
        <v>14</v>
      </c>
      <c r="G6" s="15" t="s">
        <v>15</v>
      </c>
      <c r="H6" s="181" t="s">
        <v>358</v>
      </c>
      <c r="I6" s="15" t="s">
        <v>19</v>
      </c>
    </row>
    <row r="7" customFormat="false" ht="18.75" hidden="false" customHeight="true" outlineLevel="0" collapsed="false">
      <c r="A7" s="15"/>
      <c r="B7" s="16"/>
      <c r="C7" s="16"/>
      <c r="D7" s="16"/>
      <c r="E7" s="16"/>
      <c r="F7" s="17"/>
      <c r="G7" s="15"/>
      <c r="H7" s="182" t="s">
        <v>359</v>
      </c>
      <c r="I7" s="15"/>
    </row>
    <row r="8" customFormat="false" ht="18.75" hidden="false" customHeight="true" outlineLevel="0" collapsed="false">
      <c r="A8" s="21"/>
      <c r="B8" s="22" t="s">
        <v>360</v>
      </c>
      <c r="C8" s="22"/>
      <c r="D8" s="22"/>
      <c r="E8" s="22"/>
      <c r="F8" s="23"/>
      <c r="G8" s="24"/>
      <c r="H8" s="27"/>
      <c r="I8" s="24"/>
    </row>
    <row r="9" customFormat="false" ht="18.75" hidden="false" customHeight="true" outlineLevel="0" collapsed="false">
      <c r="A9" s="29"/>
      <c r="B9" s="30" t="s">
        <v>361</v>
      </c>
      <c r="C9" s="30"/>
      <c r="D9" s="30"/>
      <c r="E9" s="30"/>
      <c r="F9" s="31" t="n">
        <v>0</v>
      </c>
      <c r="G9" s="32" t="s">
        <v>25</v>
      </c>
      <c r="H9" s="59" t="n">
        <f aca="false">H53</f>
        <v>0</v>
      </c>
      <c r="I9" s="32"/>
    </row>
    <row r="10" customFormat="false" ht="18.75" hidden="false" customHeight="true" outlineLevel="0" collapsed="false">
      <c r="A10" s="29"/>
      <c r="B10" s="157"/>
      <c r="C10" s="183"/>
      <c r="D10" s="183"/>
      <c r="E10" s="184"/>
      <c r="F10" s="31"/>
      <c r="G10" s="32"/>
      <c r="H10" s="33"/>
      <c r="I10" s="32"/>
    </row>
    <row r="11" customFormat="false" ht="18.75" hidden="false" customHeight="true" outlineLevel="0" collapsed="false">
      <c r="A11" s="29"/>
      <c r="B11" s="157"/>
      <c r="C11" s="183"/>
      <c r="D11" s="183"/>
      <c r="E11" s="184"/>
      <c r="F11" s="31"/>
      <c r="G11" s="32"/>
      <c r="H11" s="33"/>
      <c r="I11" s="32"/>
    </row>
    <row r="12" customFormat="false" ht="18.75" hidden="false" customHeight="true" outlineLevel="0" collapsed="false">
      <c r="A12" s="29"/>
      <c r="B12" s="157"/>
      <c r="C12" s="183"/>
      <c r="D12" s="183"/>
      <c r="E12" s="184"/>
      <c r="F12" s="31"/>
      <c r="G12" s="32"/>
      <c r="H12" s="33"/>
      <c r="I12" s="32"/>
    </row>
    <row r="13" customFormat="false" ht="18.75" hidden="false" customHeight="true" outlineLevel="0" collapsed="false">
      <c r="A13" s="29"/>
      <c r="B13" s="157"/>
      <c r="C13" s="183"/>
      <c r="D13" s="183"/>
      <c r="E13" s="184"/>
      <c r="F13" s="31"/>
      <c r="G13" s="32"/>
      <c r="H13" s="33"/>
      <c r="I13" s="32"/>
    </row>
    <row r="14" customFormat="false" ht="18.75" hidden="false" customHeight="true" outlineLevel="0" collapsed="false">
      <c r="A14" s="29"/>
      <c r="B14" s="157"/>
      <c r="C14" s="183"/>
      <c r="D14" s="183"/>
      <c r="E14" s="184"/>
      <c r="F14" s="31"/>
      <c r="G14" s="32"/>
      <c r="H14" s="33"/>
      <c r="I14" s="32"/>
    </row>
    <row r="15" customFormat="false" ht="18.75" hidden="false" customHeight="true" outlineLevel="0" collapsed="false">
      <c r="A15" s="29"/>
      <c r="B15" s="157"/>
      <c r="C15" s="183"/>
      <c r="D15" s="183"/>
      <c r="E15" s="184"/>
      <c r="F15" s="31"/>
      <c r="G15" s="32"/>
      <c r="H15" s="33"/>
      <c r="I15" s="32"/>
    </row>
    <row r="16" customFormat="false" ht="18.75" hidden="false" customHeight="true" outlineLevel="0" collapsed="false">
      <c r="A16" s="29"/>
      <c r="B16" s="157"/>
      <c r="C16" s="183"/>
      <c r="D16" s="183"/>
      <c r="E16" s="184"/>
      <c r="F16" s="31"/>
      <c r="G16" s="32"/>
      <c r="H16" s="33"/>
      <c r="I16" s="32"/>
    </row>
    <row r="17" customFormat="false" ht="18.75" hidden="false" customHeight="true" outlineLevel="0" collapsed="false">
      <c r="A17" s="29"/>
      <c r="B17" s="157"/>
      <c r="C17" s="183"/>
      <c r="D17" s="183"/>
      <c r="E17" s="184"/>
      <c r="F17" s="31"/>
      <c r="G17" s="32"/>
      <c r="H17" s="33"/>
      <c r="I17" s="32"/>
    </row>
    <row r="18" customFormat="false" ht="18.75" hidden="false" customHeight="true" outlineLevel="0" collapsed="false">
      <c r="A18" s="29"/>
      <c r="B18" s="157"/>
      <c r="C18" s="183"/>
      <c r="D18" s="183"/>
      <c r="E18" s="184"/>
      <c r="F18" s="31"/>
      <c r="G18" s="32"/>
      <c r="H18" s="33"/>
      <c r="I18" s="32"/>
    </row>
    <row r="19" customFormat="false" ht="18.75" hidden="false" customHeight="true" outlineLevel="0" collapsed="false">
      <c r="A19" s="29"/>
      <c r="B19" s="157"/>
      <c r="C19" s="183"/>
      <c r="D19" s="183"/>
      <c r="E19" s="184"/>
      <c r="F19" s="31"/>
      <c r="G19" s="32"/>
      <c r="H19" s="33"/>
      <c r="I19" s="32"/>
    </row>
    <row r="20" customFormat="false" ht="18.75" hidden="false" customHeight="true" outlineLevel="0" collapsed="false">
      <c r="A20" s="29"/>
      <c r="B20" s="157"/>
      <c r="C20" s="183"/>
      <c r="D20" s="183"/>
      <c r="E20" s="184"/>
      <c r="F20" s="31"/>
      <c r="G20" s="32"/>
      <c r="H20" s="33"/>
      <c r="I20" s="32"/>
    </row>
    <row r="21" customFormat="false" ht="18.75" hidden="false" customHeight="true" outlineLevel="0" collapsed="false">
      <c r="A21" s="29"/>
      <c r="B21" s="157"/>
      <c r="C21" s="183"/>
      <c r="D21" s="183"/>
      <c r="E21" s="184"/>
      <c r="F21" s="31"/>
      <c r="G21" s="32"/>
      <c r="H21" s="33"/>
      <c r="I21" s="32"/>
    </row>
    <row r="22" customFormat="false" ht="18.75" hidden="false" customHeight="true" outlineLevel="0" collapsed="false">
      <c r="A22" s="29"/>
      <c r="B22" s="157"/>
      <c r="C22" s="183"/>
      <c r="D22" s="183"/>
      <c r="E22" s="184"/>
      <c r="F22" s="31"/>
      <c r="G22" s="32"/>
      <c r="H22" s="33"/>
      <c r="I22" s="32"/>
    </row>
    <row r="23" customFormat="false" ht="18.75" hidden="false" customHeight="true" outlineLevel="0" collapsed="false">
      <c r="A23" s="29"/>
      <c r="B23" s="157"/>
      <c r="C23" s="183"/>
      <c r="D23" s="183"/>
      <c r="E23" s="184"/>
      <c r="F23" s="31"/>
      <c r="G23" s="32"/>
      <c r="H23" s="33"/>
      <c r="I23" s="32"/>
    </row>
    <row r="24" customFormat="false" ht="18.75" hidden="false" customHeight="true" outlineLevel="0" collapsed="false">
      <c r="A24" s="29"/>
      <c r="B24" s="157"/>
      <c r="C24" s="183"/>
      <c r="D24" s="183"/>
      <c r="E24" s="184"/>
      <c r="F24" s="31"/>
      <c r="G24" s="32"/>
      <c r="H24" s="33"/>
      <c r="I24" s="32"/>
    </row>
    <row r="25" customFormat="false" ht="18.75" hidden="false" customHeight="true" outlineLevel="0" collapsed="false">
      <c r="A25" s="29"/>
      <c r="B25" s="157"/>
      <c r="C25" s="183"/>
      <c r="D25" s="183"/>
      <c r="E25" s="184"/>
      <c r="F25" s="31"/>
      <c r="G25" s="32"/>
      <c r="H25" s="33"/>
      <c r="I25" s="32"/>
    </row>
    <row r="26" customFormat="false" ht="18.75" hidden="false" customHeight="true" outlineLevel="0" collapsed="false">
      <c r="A26" s="46"/>
      <c r="B26" s="157"/>
      <c r="C26" s="183"/>
      <c r="D26" s="183"/>
      <c r="E26" s="184"/>
      <c r="F26" s="47"/>
      <c r="G26" s="48"/>
      <c r="H26" s="49"/>
      <c r="I26" s="48"/>
    </row>
    <row r="27" customFormat="false" ht="18.75" hidden="false" customHeight="true" outlineLevel="0" collapsed="false">
      <c r="A27" s="185"/>
      <c r="B27" s="186"/>
      <c r="C27" s="187"/>
      <c r="D27" s="187"/>
      <c r="E27" s="188"/>
      <c r="F27" s="189"/>
      <c r="G27" s="190"/>
      <c r="H27" s="191"/>
      <c r="I27" s="190"/>
    </row>
    <row r="28" customFormat="false" ht="18.75" hidden="false" customHeight="true" outlineLevel="0" collapsed="false">
      <c r="A28" s="15" t="s">
        <v>362</v>
      </c>
      <c r="B28" s="15"/>
      <c r="C28" s="15"/>
      <c r="D28" s="15"/>
      <c r="E28" s="15"/>
      <c r="F28" s="15"/>
      <c r="G28" s="15"/>
      <c r="H28" s="50" t="n">
        <f aca="false">SUM(H9:H27)</f>
        <v>0</v>
      </c>
      <c r="I28" s="51"/>
    </row>
    <row r="29" customFormat="false" ht="18.75" hidden="false" customHeight="true" outlineLevel="0" collapsed="false">
      <c r="A29" s="192"/>
      <c r="B29" s="192"/>
      <c r="C29" s="192"/>
      <c r="D29" s="192"/>
      <c r="E29" s="192"/>
      <c r="F29" s="193"/>
      <c r="G29" s="192"/>
      <c r="H29" s="194"/>
      <c r="I29" s="192"/>
    </row>
    <row r="30" customFormat="false" ht="24" hidden="false" customHeight="false" outlineLevel="0" collapsed="false">
      <c r="A30" s="178" t="s">
        <v>42</v>
      </c>
      <c r="B30" s="178"/>
      <c r="C30" s="178"/>
      <c r="D30" s="178"/>
      <c r="E30" s="178"/>
      <c r="F30" s="178"/>
      <c r="G30" s="178"/>
      <c r="H30" s="178"/>
      <c r="I30" s="178"/>
    </row>
    <row r="31" customFormat="false" ht="18.75" hidden="false" customHeight="true" outlineLevel="0" collapsed="false">
      <c r="A31" s="7" t="s">
        <v>1</v>
      </c>
      <c r="B31" s="7"/>
      <c r="C31" s="179" t="str">
        <f aca="false">+C2</f>
        <v>แบบอาคารเรียน 216 ล./57 - ข  สำหรับก่อสร้างในเขตแผ่นดินไหว</v>
      </c>
      <c r="D31" s="179"/>
      <c r="E31" s="179"/>
      <c r="F31" s="179"/>
      <c r="G31" s="179"/>
      <c r="H31" s="179"/>
      <c r="I31" s="179"/>
    </row>
    <row r="32" customFormat="false" ht="18.75" hidden="false" customHeight="true" outlineLevel="0" collapsed="false">
      <c r="A32" s="7" t="s">
        <v>3</v>
      </c>
      <c r="B32" s="7"/>
      <c r="C32" s="7"/>
      <c r="D32" s="52" t="str">
        <f aca="false">+D3</f>
        <v>โรงเรียนพันท้ายนรสิงห์วิทยา  ตำบลโคกขาม  อำเภอเมือง </v>
      </c>
      <c r="E32" s="52"/>
      <c r="F32" s="195" t="s">
        <v>5</v>
      </c>
      <c r="G32" s="52" t="str">
        <f aca="false">+G3</f>
        <v>สมุทรสาคร</v>
      </c>
      <c r="H32" s="52"/>
      <c r="I32" s="52"/>
    </row>
    <row r="33" customFormat="false" ht="18.75" hidden="false" customHeight="true" outlineLevel="0" collapsed="false">
      <c r="A33" s="15" t="s">
        <v>12</v>
      </c>
      <c r="B33" s="16" t="s">
        <v>13</v>
      </c>
      <c r="C33" s="16"/>
      <c r="D33" s="16"/>
      <c r="E33" s="16"/>
      <c r="F33" s="17" t="s">
        <v>14</v>
      </c>
      <c r="G33" s="15" t="s">
        <v>15</v>
      </c>
      <c r="H33" s="181" t="s">
        <v>358</v>
      </c>
      <c r="I33" s="15" t="s">
        <v>19</v>
      </c>
    </row>
    <row r="34" customFormat="false" ht="18.75" hidden="false" customHeight="true" outlineLevel="0" collapsed="false">
      <c r="A34" s="15"/>
      <c r="B34" s="16"/>
      <c r="C34" s="16"/>
      <c r="D34" s="16"/>
      <c r="E34" s="16"/>
      <c r="F34" s="17"/>
      <c r="G34" s="15"/>
      <c r="H34" s="182" t="s">
        <v>359</v>
      </c>
      <c r="I34" s="15"/>
    </row>
    <row r="35" customFormat="false" ht="18.75" hidden="false" customHeight="true" outlineLevel="0" collapsed="false">
      <c r="A35" s="146"/>
      <c r="B35" s="196" t="s">
        <v>363</v>
      </c>
      <c r="C35" s="168"/>
      <c r="D35" s="168"/>
      <c r="E35" s="168"/>
      <c r="F35" s="161"/>
      <c r="G35" s="161"/>
      <c r="H35" s="162"/>
      <c r="I35" s="161"/>
    </row>
    <row r="36" customFormat="false" ht="18.75" hidden="false" customHeight="true" outlineLevel="0" collapsed="false">
      <c r="A36" s="56" t="n">
        <v>1</v>
      </c>
      <c r="B36" s="54" t="s">
        <v>361</v>
      </c>
      <c r="C36" s="54"/>
      <c r="D36" s="54"/>
      <c r="E36" s="54"/>
      <c r="F36" s="57"/>
      <c r="G36" s="58"/>
      <c r="H36" s="59"/>
      <c r="I36" s="62"/>
    </row>
    <row r="37" customFormat="false" ht="18.75" hidden="false" customHeight="true" outlineLevel="0" collapsed="false">
      <c r="A37" s="53"/>
      <c r="B37" s="167"/>
      <c r="C37" s="67" t="s">
        <v>46</v>
      </c>
      <c r="D37" s="197" t="s">
        <v>364</v>
      </c>
      <c r="E37" s="197"/>
      <c r="F37" s="198" t="n">
        <v>0</v>
      </c>
      <c r="G37" s="199" t="s">
        <v>365</v>
      </c>
      <c r="H37" s="59" t="n">
        <v>0</v>
      </c>
      <c r="I37" s="62"/>
    </row>
    <row r="38" customFormat="false" ht="18.75" hidden="false" customHeight="true" outlineLevel="0" collapsed="false">
      <c r="A38" s="53"/>
      <c r="B38" s="167"/>
      <c r="C38" s="67" t="s">
        <v>46</v>
      </c>
      <c r="D38" s="197" t="s">
        <v>366</v>
      </c>
      <c r="E38" s="197"/>
      <c r="F38" s="198" t="n">
        <v>0</v>
      </c>
      <c r="G38" s="199" t="s">
        <v>365</v>
      </c>
      <c r="H38" s="59"/>
      <c r="I38" s="62"/>
    </row>
    <row r="39" customFormat="false" ht="18.75" hidden="false" customHeight="true" outlineLevel="0" collapsed="false">
      <c r="A39" s="53"/>
      <c r="B39" s="167"/>
      <c r="C39" s="67" t="s">
        <v>46</v>
      </c>
      <c r="D39" s="197" t="s">
        <v>367</v>
      </c>
      <c r="E39" s="197"/>
      <c r="F39" s="198" t="n">
        <v>0</v>
      </c>
      <c r="G39" s="199" t="s">
        <v>365</v>
      </c>
      <c r="H39" s="59"/>
      <c r="I39" s="62"/>
    </row>
    <row r="40" customFormat="false" ht="18.75" hidden="false" customHeight="true" outlineLevel="0" collapsed="false">
      <c r="A40" s="53"/>
      <c r="B40" s="167"/>
      <c r="C40" s="67" t="s">
        <v>46</v>
      </c>
      <c r="D40" s="197" t="s">
        <v>368</v>
      </c>
      <c r="E40" s="197"/>
      <c r="F40" s="69" t="n">
        <v>0</v>
      </c>
      <c r="G40" s="199" t="s">
        <v>365</v>
      </c>
      <c r="H40" s="59"/>
      <c r="I40" s="62"/>
    </row>
    <row r="41" customFormat="false" ht="18.75" hidden="false" customHeight="true" outlineLevel="0" collapsed="false">
      <c r="A41" s="53"/>
      <c r="B41" s="167"/>
      <c r="C41" s="67" t="s">
        <v>46</v>
      </c>
      <c r="D41" s="197" t="s">
        <v>369</v>
      </c>
      <c r="E41" s="197"/>
      <c r="F41" s="198" t="n">
        <v>0</v>
      </c>
      <c r="G41" s="199" t="s">
        <v>365</v>
      </c>
      <c r="H41" s="59"/>
      <c r="I41" s="62"/>
    </row>
    <row r="42" customFormat="false" ht="18.75" hidden="false" customHeight="true" outlineLevel="0" collapsed="false">
      <c r="A42" s="53"/>
      <c r="B42" s="167"/>
      <c r="C42" s="67" t="s">
        <v>46</v>
      </c>
      <c r="D42" s="197" t="s">
        <v>370</v>
      </c>
      <c r="E42" s="197"/>
      <c r="F42" s="198" t="n">
        <v>0</v>
      </c>
      <c r="G42" s="199" t="s">
        <v>365</v>
      </c>
      <c r="H42" s="59"/>
      <c r="I42" s="62"/>
    </row>
    <row r="43" customFormat="false" ht="18.75" hidden="false" customHeight="true" outlineLevel="0" collapsed="false">
      <c r="A43" s="53"/>
      <c r="B43" s="167"/>
      <c r="C43" s="67" t="s">
        <v>46</v>
      </c>
      <c r="D43" s="197" t="s">
        <v>371</v>
      </c>
      <c r="E43" s="197"/>
      <c r="F43" s="198" t="n">
        <v>0</v>
      </c>
      <c r="G43" s="199" t="s">
        <v>365</v>
      </c>
      <c r="H43" s="59"/>
      <c r="I43" s="62"/>
    </row>
    <row r="44" customFormat="false" ht="18.75" hidden="false" customHeight="true" outlineLevel="0" collapsed="false">
      <c r="A44" s="53"/>
      <c r="B44" s="200"/>
      <c r="C44" s="201"/>
      <c r="D44" s="201"/>
      <c r="E44" s="202"/>
      <c r="F44" s="69"/>
      <c r="G44" s="121"/>
      <c r="H44" s="59"/>
      <c r="I44" s="62"/>
    </row>
    <row r="45" customFormat="false" ht="18.75" hidden="false" customHeight="true" outlineLevel="0" collapsed="false">
      <c r="A45" s="53"/>
      <c r="B45" s="200"/>
      <c r="C45" s="201"/>
      <c r="D45" s="201"/>
      <c r="E45" s="202"/>
      <c r="F45" s="69"/>
      <c r="G45" s="121"/>
      <c r="H45" s="59"/>
      <c r="I45" s="62"/>
    </row>
    <row r="46" customFormat="false" ht="18.75" hidden="false" customHeight="true" outlineLevel="0" collapsed="false">
      <c r="A46" s="53"/>
      <c r="B46" s="200"/>
      <c r="C46" s="201"/>
      <c r="D46" s="201"/>
      <c r="E46" s="202"/>
      <c r="F46" s="69"/>
      <c r="G46" s="121"/>
      <c r="H46" s="59"/>
      <c r="I46" s="62"/>
    </row>
    <row r="47" customFormat="false" ht="18.75" hidden="false" customHeight="true" outlineLevel="0" collapsed="false">
      <c r="A47" s="53"/>
      <c r="B47" s="200"/>
      <c r="C47" s="201"/>
      <c r="D47" s="201"/>
      <c r="E47" s="202"/>
      <c r="F47" s="69"/>
      <c r="G47" s="121"/>
      <c r="H47" s="59"/>
      <c r="I47" s="62"/>
    </row>
    <row r="48" customFormat="false" ht="18.75" hidden="false" customHeight="true" outlineLevel="0" collapsed="false">
      <c r="A48" s="53"/>
      <c r="B48" s="200"/>
      <c r="C48" s="201"/>
      <c r="D48" s="201"/>
      <c r="E48" s="202"/>
      <c r="F48" s="69"/>
      <c r="G48" s="121"/>
      <c r="H48" s="59"/>
      <c r="I48" s="62"/>
    </row>
    <row r="49" customFormat="false" ht="18.75" hidden="false" customHeight="true" outlineLevel="0" collapsed="false">
      <c r="A49" s="53"/>
      <c r="B49" s="203"/>
      <c r="C49" s="201"/>
      <c r="D49" s="201"/>
      <c r="E49" s="202"/>
      <c r="F49" s="69"/>
      <c r="G49" s="121"/>
      <c r="H49" s="59"/>
      <c r="I49" s="62"/>
    </row>
    <row r="50" customFormat="false" ht="18.75" hidden="false" customHeight="true" outlineLevel="0" collapsed="false">
      <c r="A50" s="53"/>
      <c r="B50" s="203"/>
      <c r="C50" s="201"/>
      <c r="D50" s="201"/>
      <c r="E50" s="202"/>
      <c r="F50" s="69"/>
      <c r="G50" s="121"/>
      <c r="H50" s="59"/>
      <c r="I50" s="62"/>
    </row>
    <row r="51" customFormat="false" ht="18.75" hidden="false" customHeight="true" outlineLevel="0" collapsed="false">
      <c r="A51" s="53"/>
      <c r="B51" s="203"/>
      <c r="C51" s="201"/>
      <c r="D51" s="201"/>
      <c r="E51" s="202"/>
      <c r="F51" s="69"/>
      <c r="G51" s="121"/>
      <c r="H51" s="59"/>
      <c r="I51" s="62"/>
    </row>
    <row r="52" customFormat="false" ht="18.75" hidden="false" customHeight="true" outlineLevel="0" collapsed="false">
      <c r="A52" s="53"/>
      <c r="B52" s="203"/>
      <c r="C52" s="201"/>
      <c r="D52" s="201"/>
      <c r="E52" s="202"/>
      <c r="F52" s="69"/>
      <c r="G52" s="121"/>
      <c r="H52" s="59"/>
      <c r="I52" s="62"/>
    </row>
    <row r="53" customFormat="false" ht="18.75" hidden="false" customHeight="true" outlineLevel="0" collapsed="false">
      <c r="A53" s="170"/>
      <c r="B53" s="171"/>
      <c r="C53" s="204"/>
      <c r="D53" s="172" t="s">
        <v>362</v>
      </c>
      <c r="E53" s="172"/>
      <c r="F53" s="173" t="n">
        <v>0</v>
      </c>
      <c r="G53" s="205"/>
      <c r="H53" s="176" t="n">
        <f aca="false">SUM(H37:H52)</f>
        <v>0</v>
      </c>
      <c r="I53" s="206"/>
    </row>
    <row r="55" customFormat="false" ht="21.75" hidden="false" customHeight="false" outlineLevel="0" collapsed="false">
      <c r="A55" s="148"/>
      <c r="B55" s="149" t="s">
        <v>335</v>
      </c>
      <c r="C55" s="149"/>
      <c r="D55" s="150" t="s">
        <v>337</v>
      </c>
      <c r="E55" s="149"/>
      <c r="G55" s="151"/>
    </row>
    <row r="56" customFormat="false" ht="21.75" hidden="false" customHeight="false" outlineLevel="0" collapsed="false">
      <c r="A56" s="148"/>
      <c r="B56" s="152"/>
      <c r="C56" s="153"/>
      <c r="D56" s="150" t="s">
        <v>372</v>
      </c>
      <c r="E56" s="152"/>
      <c r="G56" s="151"/>
    </row>
    <row r="57" customFormat="false" ht="21.75" hidden="false" customHeight="false" outlineLevel="0" collapsed="false">
      <c r="A57" s="148"/>
      <c r="B57" s="154"/>
      <c r="C57" s="155"/>
      <c r="D57" s="150"/>
      <c r="E57" s="155"/>
      <c r="G57" s="151"/>
    </row>
    <row r="58" customFormat="false" ht="21.75" hidden="false" customHeight="false" outlineLevel="0" collapsed="false">
      <c r="A58" s="148"/>
      <c r="B58" s="148"/>
      <c r="C58" s="151"/>
      <c r="D58" s="151"/>
      <c r="E58" s="151"/>
      <c r="G58" s="151"/>
    </row>
    <row r="59" customFormat="false" ht="21.75" hidden="false" customHeight="false" outlineLevel="0" collapsed="false">
      <c r="A59" s="148"/>
      <c r="B59" s="148"/>
      <c r="C59" s="151"/>
      <c r="D59" s="151"/>
      <c r="E59" s="151"/>
      <c r="G59" s="151"/>
    </row>
  </sheetData>
  <mergeCells count="42">
    <mergeCell ref="A1:I1"/>
    <mergeCell ref="A2:B2"/>
    <mergeCell ref="C2:I2"/>
    <mergeCell ref="A3:C3"/>
    <mergeCell ref="D3:E3"/>
    <mergeCell ref="G3:I3"/>
    <mergeCell ref="A4:C4"/>
    <mergeCell ref="D4:E4"/>
    <mergeCell ref="F4:G4"/>
    <mergeCell ref="H4:I4"/>
    <mergeCell ref="A5:C5"/>
    <mergeCell ref="D5:E5"/>
    <mergeCell ref="F5:G5"/>
    <mergeCell ref="H5:I5"/>
    <mergeCell ref="A6:A7"/>
    <mergeCell ref="B6:E7"/>
    <mergeCell ref="F6:F7"/>
    <mergeCell ref="G6:G7"/>
    <mergeCell ref="I6:I7"/>
    <mergeCell ref="B8:E8"/>
    <mergeCell ref="B9:E9"/>
    <mergeCell ref="A28:G28"/>
    <mergeCell ref="A30:I30"/>
    <mergeCell ref="A31:B31"/>
    <mergeCell ref="C31:I31"/>
    <mergeCell ref="A32:C32"/>
    <mergeCell ref="D32:E32"/>
    <mergeCell ref="G32:I32"/>
    <mergeCell ref="A33:A34"/>
    <mergeCell ref="B33:E34"/>
    <mergeCell ref="F33:F34"/>
    <mergeCell ref="G33:G34"/>
    <mergeCell ref="I33:I34"/>
    <mergeCell ref="B36:E36"/>
    <mergeCell ref="D37:E37"/>
    <mergeCell ref="D38:E38"/>
    <mergeCell ref="D39:E39"/>
    <mergeCell ref="D40:E40"/>
    <mergeCell ref="D41:E41"/>
    <mergeCell ref="D42:E42"/>
    <mergeCell ref="D43:E43"/>
    <mergeCell ref="D53:E5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2&amp;F
&amp;14แบบ &amp;A</oddHeader>
    <oddFooter>&amp;R&amp;"TH SarabunPSK,Regular"&amp;14แผ่นที่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K14" activeCellId="0" sqref="K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4.41"/>
    <col collapsed="false" customWidth="true" hidden="false" outlineLevel="0" max="3" min="3" style="2" width="2.99"/>
    <col collapsed="false" customWidth="true" hidden="false" outlineLevel="0" max="4" min="4" style="2" width="3.56"/>
    <col collapsed="false" customWidth="true" hidden="false" outlineLevel="0" max="5" min="5" style="2" width="3.99"/>
    <col collapsed="false" customWidth="true" hidden="false" outlineLevel="0" max="6" min="6" style="2" width="1.28"/>
    <col collapsed="false" customWidth="true" hidden="false" outlineLevel="0" max="7" min="7" style="2" width="2.56"/>
    <col collapsed="false" customWidth="true" hidden="false" outlineLevel="0" max="8" min="8" style="2" width="11.13"/>
    <col collapsed="false" customWidth="true" hidden="false" outlineLevel="0" max="9" min="9" style="2" width="5.28"/>
    <col collapsed="false" customWidth="true" hidden="false" outlineLevel="0" max="10" min="10" style="2" width="4.7"/>
    <col collapsed="false" customWidth="true" hidden="false" outlineLevel="0" max="11" min="11" style="2" width="15.85"/>
    <col collapsed="false" customWidth="true" hidden="false" outlineLevel="0" max="12" min="12" style="2" width="10.41"/>
    <col collapsed="false" customWidth="true" hidden="false" outlineLevel="0" max="13" min="13" style="3" width="15.85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customFormat="false" ht="21.75" hidden="false" customHeight="false" outlineLevel="0" collapsed="false">
      <c r="A1" s="6" t="s">
        <v>37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207" t="s">
        <v>374</v>
      </c>
    </row>
    <row r="2" customFormat="false" ht="21.75" hidden="false" customHeight="false" outlineLevel="0" collapsed="false">
      <c r="A2" s="208" t="s">
        <v>375</v>
      </c>
      <c r="B2" s="209" t="s">
        <v>1</v>
      </c>
      <c r="C2" s="209"/>
      <c r="D2" s="209"/>
      <c r="E2" s="210" t="str">
        <f aca="false">'ปร.4(ก)'!C2</f>
        <v>แบบอาคารเรียน 216 ล./57 - ข  สำหรับก่อสร้างในเขตแผ่นดินไหว</v>
      </c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21.75" hidden="false" customHeight="false" outlineLevel="0" collapsed="false">
      <c r="A3" s="211" t="s">
        <v>375</v>
      </c>
      <c r="B3" s="212" t="s">
        <v>3</v>
      </c>
      <c r="C3" s="212"/>
      <c r="D3" s="212"/>
      <c r="E3" s="212"/>
      <c r="F3" s="213" t="str">
        <f aca="false">'ปร.4(ก)'!D3</f>
        <v>โรงเรียนพันท้ายนรสิงห์วิทยา  ตำบลโคกขาม  อำเภอเมือง </v>
      </c>
      <c r="G3" s="213"/>
      <c r="H3" s="213"/>
      <c r="I3" s="213"/>
      <c r="J3" s="213"/>
      <c r="K3" s="213"/>
      <c r="L3" s="214" t="s">
        <v>5</v>
      </c>
      <c r="M3" s="215" t="str">
        <f aca="false">'ปร.4(ก)'!J3</f>
        <v>สมุทรสาคร</v>
      </c>
      <c r="N3" s="215"/>
    </row>
    <row r="4" customFormat="false" ht="21.75" hidden="false" customHeight="false" outlineLevel="0" collapsed="false">
      <c r="A4" s="211" t="s">
        <v>375</v>
      </c>
      <c r="B4" s="216" t="s">
        <v>376</v>
      </c>
      <c r="C4" s="216"/>
      <c r="D4" s="216"/>
      <c r="E4" s="217" t="s">
        <v>8</v>
      </c>
      <c r="F4" s="217"/>
      <c r="G4" s="217"/>
      <c r="H4" s="217"/>
      <c r="I4" s="217"/>
      <c r="J4" s="217"/>
      <c r="K4" s="217"/>
      <c r="L4" s="217"/>
      <c r="M4" s="217"/>
      <c r="N4" s="217"/>
    </row>
    <row r="5" customFormat="false" ht="21.75" hidden="false" customHeight="false" outlineLevel="0" collapsed="false">
      <c r="A5" s="211" t="s">
        <v>375</v>
      </c>
      <c r="B5" s="217" t="s">
        <v>377</v>
      </c>
      <c r="C5" s="217"/>
      <c r="D5" s="217"/>
      <c r="E5" s="217"/>
      <c r="F5" s="217"/>
      <c r="G5" s="217"/>
      <c r="H5" s="217"/>
      <c r="I5" s="217"/>
      <c r="J5" s="217"/>
      <c r="K5" s="218" t="s">
        <v>14</v>
      </c>
      <c r="L5" s="219" t="n">
        <v>16</v>
      </c>
      <c r="M5" s="217" t="s">
        <v>94</v>
      </c>
      <c r="N5" s="217"/>
    </row>
    <row r="6" customFormat="false" ht="21.75" hidden="false" customHeight="false" outlineLevel="0" collapsed="false">
      <c r="A6" s="211" t="s">
        <v>375</v>
      </c>
      <c r="B6" s="217" t="s">
        <v>9</v>
      </c>
      <c r="C6" s="217"/>
      <c r="D6" s="217"/>
      <c r="E6" s="217"/>
      <c r="F6" s="217"/>
      <c r="G6" s="217"/>
      <c r="H6" s="220" t="n">
        <f aca="false">'ปร.4(ก)'!K4</f>
        <v>241838</v>
      </c>
      <c r="I6" s="220"/>
      <c r="J6" s="220"/>
      <c r="K6" s="218" t="s">
        <v>11</v>
      </c>
      <c r="L6" s="218"/>
      <c r="M6" s="221" t="n">
        <f aca="false">+'ปร.4(ก)'!K6</f>
        <v>241838</v>
      </c>
      <c r="N6" s="221"/>
    </row>
    <row r="7" customFormat="false" ht="5.1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</row>
    <row r="8" customFormat="false" ht="21.75" hidden="false" customHeight="true" outlineLevel="0" collapsed="false">
      <c r="A8" s="15" t="s">
        <v>12</v>
      </c>
      <c r="B8" s="15" t="s">
        <v>13</v>
      </c>
      <c r="C8" s="15"/>
      <c r="D8" s="15"/>
      <c r="E8" s="15"/>
      <c r="F8" s="15"/>
      <c r="G8" s="15"/>
      <c r="H8" s="15"/>
      <c r="I8" s="15"/>
      <c r="J8" s="15"/>
      <c r="K8" s="224" t="s">
        <v>378</v>
      </c>
      <c r="L8" s="225" t="s">
        <v>379</v>
      </c>
      <c r="M8" s="226" t="s">
        <v>380</v>
      </c>
      <c r="N8" s="15" t="s">
        <v>19</v>
      </c>
    </row>
    <row r="9" customFormat="false" ht="22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227" t="s">
        <v>381</v>
      </c>
      <c r="L9" s="225"/>
      <c r="M9" s="227" t="s">
        <v>381</v>
      </c>
      <c r="N9" s="15"/>
    </row>
    <row r="10" customFormat="false" ht="22.5" hidden="false" customHeight="false" outlineLevel="0" collapsed="false">
      <c r="A10" s="228" t="n">
        <v>1</v>
      </c>
      <c r="B10" s="229" t="s">
        <v>382</v>
      </c>
      <c r="C10" s="229"/>
      <c r="D10" s="229"/>
      <c r="E10" s="229"/>
      <c r="F10" s="229"/>
      <c r="G10" s="229"/>
      <c r="H10" s="229"/>
      <c r="I10" s="229"/>
      <c r="J10" s="229"/>
      <c r="K10" s="230" t="n">
        <f aca="false">'ปร.4(ก)'!L28</f>
        <v>16967527.99</v>
      </c>
      <c r="L10" s="231" t="n">
        <f aca="false">+'Factor F'!G27</f>
        <v>1.2565</v>
      </c>
      <c r="M10" s="230" t="n">
        <f aca="false">K10*L10</f>
        <v>21319698.919435</v>
      </c>
      <c r="N10" s="232"/>
    </row>
    <row r="11" customFormat="false" ht="21.75" hidden="false" customHeight="false" outlineLevel="0" collapsed="false">
      <c r="A11" s="233"/>
      <c r="B11" s="234"/>
      <c r="C11" s="234"/>
      <c r="D11" s="234"/>
      <c r="E11" s="234"/>
      <c r="F11" s="234"/>
      <c r="G11" s="234"/>
      <c r="H11" s="234"/>
      <c r="I11" s="234"/>
      <c r="J11" s="234"/>
      <c r="K11" s="235"/>
      <c r="L11" s="236"/>
      <c r="M11" s="235"/>
      <c r="N11" s="237"/>
    </row>
    <row r="12" customFormat="false" ht="21.75" hidden="false" customHeight="false" outlineLevel="0" collapsed="false">
      <c r="A12" s="233"/>
      <c r="B12" s="238"/>
      <c r="C12" s="238"/>
      <c r="D12" s="238"/>
      <c r="E12" s="238"/>
      <c r="F12" s="238"/>
      <c r="G12" s="238"/>
      <c r="H12" s="238"/>
      <c r="I12" s="238"/>
      <c r="J12" s="238"/>
      <c r="K12" s="239"/>
      <c r="L12" s="236"/>
      <c r="M12" s="235"/>
      <c r="N12" s="237"/>
    </row>
    <row r="13" customFormat="false" ht="18.75" hidden="false" customHeight="true" outlineLevel="0" collapsed="false">
      <c r="A13" s="233"/>
      <c r="B13" s="240" t="s">
        <v>383</v>
      </c>
      <c r="C13" s="240"/>
      <c r="D13" s="240"/>
      <c r="E13" s="240"/>
      <c r="F13" s="240"/>
      <c r="G13" s="240"/>
      <c r="H13" s="240"/>
      <c r="I13" s="240"/>
      <c r="J13" s="240"/>
      <c r="K13" s="236"/>
      <c r="L13" s="236"/>
      <c r="M13" s="241"/>
      <c r="N13" s="237"/>
    </row>
    <row r="14" customFormat="false" ht="21.75" hidden="false" customHeight="false" outlineLevel="0" collapsed="false">
      <c r="A14" s="233"/>
      <c r="B14" s="242" t="s">
        <v>384</v>
      </c>
      <c r="C14" s="242"/>
      <c r="D14" s="242"/>
      <c r="E14" s="242"/>
      <c r="F14" s="242"/>
      <c r="G14" s="242"/>
      <c r="H14" s="242"/>
      <c r="I14" s="243" t="n">
        <v>0</v>
      </c>
      <c r="J14" s="243"/>
      <c r="K14" s="236"/>
      <c r="L14" s="236"/>
      <c r="M14" s="235"/>
      <c r="N14" s="237"/>
    </row>
    <row r="15" customFormat="false" ht="21.75" hidden="false" customHeight="false" outlineLevel="0" collapsed="false">
      <c r="A15" s="237"/>
      <c r="B15" s="244" t="s">
        <v>385</v>
      </c>
      <c r="C15" s="244"/>
      <c r="D15" s="244"/>
      <c r="E15" s="244"/>
      <c r="F15" s="244"/>
      <c r="G15" s="244"/>
      <c r="H15" s="244"/>
      <c r="I15" s="245" t="n">
        <v>0</v>
      </c>
      <c r="J15" s="245"/>
      <c r="K15" s="236"/>
      <c r="L15" s="236"/>
      <c r="M15" s="235"/>
      <c r="N15" s="237"/>
    </row>
    <row r="16" customFormat="false" ht="21.75" hidden="false" customHeight="false" outlineLevel="0" collapsed="false">
      <c r="A16" s="237"/>
      <c r="B16" s="244" t="s">
        <v>386</v>
      </c>
      <c r="C16" s="244"/>
      <c r="D16" s="244"/>
      <c r="E16" s="244"/>
      <c r="F16" s="244"/>
      <c r="G16" s="244"/>
      <c r="H16" s="244"/>
      <c r="I16" s="245" t="n">
        <v>0.06</v>
      </c>
      <c r="J16" s="245"/>
      <c r="K16" s="236"/>
      <c r="L16" s="236"/>
      <c r="M16" s="235"/>
      <c r="N16" s="237"/>
    </row>
    <row r="17" customFormat="false" ht="22.5" hidden="false" customHeight="false" outlineLevel="0" collapsed="false">
      <c r="A17" s="246"/>
      <c r="B17" s="247" t="s">
        <v>387</v>
      </c>
      <c r="C17" s="247"/>
      <c r="D17" s="247"/>
      <c r="E17" s="247"/>
      <c r="F17" s="247"/>
      <c r="G17" s="247"/>
      <c r="H17" s="247"/>
      <c r="I17" s="248" t="n">
        <v>0.07</v>
      </c>
      <c r="J17" s="248"/>
      <c r="K17" s="249"/>
      <c r="L17" s="249"/>
      <c r="M17" s="250"/>
      <c r="N17" s="246"/>
    </row>
    <row r="18" customFormat="false" ht="22.5" hidden="false" customHeight="false" outlineLevel="0" collapsed="false">
      <c r="A18" s="251" t="s">
        <v>388</v>
      </c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2" t="n">
        <f aca="false">SUM(M10:M17)</f>
        <v>21319698.919435</v>
      </c>
      <c r="N18" s="253"/>
    </row>
    <row r="19" customFormat="false" ht="22.5" hidden="false" customHeight="false" outlineLevel="0" collapsed="false">
      <c r="A19" s="254" t="str">
        <f aca="false">"("&amp;_xlfn.BAHTTEXT(M19)&amp;")"</f>
        <v>(ยี่สิบเอ็ดล้านสามแสนหนึ่งหมื่นเก้าพันบาทถ้วน)</v>
      </c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5" t="s">
        <v>389</v>
      </c>
      <c r="M19" s="256" t="n">
        <f aca="false">ROUNDDOWN(M18,-3)</f>
        <v>21319000</v>
      </c>
      <c r="N19" s="257" t="s">
        <v>390</v>
      </c>
    </row>
    <row r="20" customFormat="false" ht="22.5" hidden="false" customHeight="false" outlineLevel="0" collapsed="false">
      <c r="A20" s="208" t="s">
        <v>375</v>
      </c>
      <c r="B20" s="258" t="s">
        <v>391</v>
      </c>
      <c r="C20" s="258"/>
      <c r="D20" s="258"/>
      <c r="E20" s="258"/>
      <c r="F20" s="258"/>
      <c r="G20" s="258"/>
      <c r="H20" s="258"/>
      <c r="I20" s="259" t="n">
        <v>2592</v>
      </c>
      <c r="J20" s="259"/>
      <c r="K20" s="258" t="s">
        <v>392</v>
      </c>
      <c r="L20" s="258"/>
      <c r="M20" s="258"/>
      <c r="N20" s="258"/>
    </row>
    <row r="21" customFormat="false" ht="22.5" hidden="false" customHeight="false" outlineLevel="0" collapsed="false">
      <c r="A21" s="260" t="s">
        <v>375</v>
      </c>
      <c r="B21" s="261" t="s">
        <v>393</v>
      </c>
      <c r="C21" s="261"/>
      <c r="D21" s="261"/>
      <c r="E21" s="261"/>
      <c r="F21" s="261"/>
      <c r="G21" s="261"/>
      <c r="H21" s="261"/>
      <c r="I21" s="262" t="n">
        <f aca="false">M19/I20</f>
        <v>8224.92283950617</v>
      </c>
      <c r="J21" s="262"/>
      <c r="K21" s="261" t="s">
        <v>394</v>
      </c>
      <c r="L21" s="261"/>
      <c r="M21" s="261"/>
      <c r="N21" s="261"/>
    </row>
    <row r="22" customFormat="false" ht="39.95" hidden="false" customHeight="true" outlineLevel="0" collapsed="false">
      <c r="B22" s="263" t="s">
        <v>10</v>
      </c>
      <c r="C22" s="263"/>
      <c r="D22" s="263"/>
      <c r="E22" s="264" t="s">
        <v>395</v>
      </c>
      <c r="F22" s="264"/>
      <c r="G22" s="264"/>
      <c r="H22" s="264"/>
      <c r="I22" s="265"/>
      <c r="J22" s="265"/>
      <c r="K22" s="266"/>
      <c r="L22" s="267"/>
      <c r="M22" s="267"/>
      <c r="N22" s="267"/>
    </row>
    <row r="23" customFormat="false" ht="24" hidden="false" customHeight="false" outlineLevel="0" collapsed="false">
      <c r="A23" s="268"/>
      <c r="B23" s="269"/>
      <c r="C23" s="269"/>
      <c r="D23" s="269"/>
      <c r="E23" s="148" t="s">
        <v>396</v>
      </c>
      <c r="F23" s="148"/>
      <c r="G23" s="148"/>
      <c r="H23" s="148"/>
      <c r="I23" s="270"/>
      <c r="J23" s="270"/>
      <c r="K23" s="270"/>
      <c r="L23" s="148"/>
      <c r="M23" s="148"/>
      <c r="N23" s="148"/>
    </row>
    <row r="24" customFormat="false" ht="30" hidden="false" customHeight="true" outlineLevel="0" collapsed="false">
      <c r="B24" s="148"/>
      <c r="C24" s="148"/>
      <c r="D24" s="148"/>
      <c r="E24" s="148" t="s">
        <v>395</v>
      </c>
      <c r="F24" s="148"/>
      <c r="G24" s="148"/>
      <c r="H24" s="148"/>
      <c r="I24" s="265"/>
      <c r="J24" s="265"/>
      <c r="K24" s="266"/>
      <c r="L24" s="148"/>
      <c r="M24" s="148"/>
      <c r="N24" s="148"/>
    </row>
    <row r="25" customFormat="false" ht="24" hidden="false" customHeight="false" outlineLevel="0" collapsed="false">
      <c r="B25" s="148"/>
      <c r="C25" s="148"/>
      <c r="D25" s="148"/>
      <c r="E25" s="148" t="s">
        <v>397</v>
      </c>
      <c r="F25" s="148"/>
      <c r="G25" s="148"/>
      <c r="H25" s="148"/>
      <c r="I25" s="265"/>
      <c r="J25" s="265"/>
      <c r="K25" s="271"/>
      <c r="L25" s="148"/>
      <c r="M25" s="148"/>
      <c r="N25" s="148"/>
    </row>
    <row r="26" customFormat="false" ht="24" hidden="false" customHeight="false" outlineLevel="0" collapsed="false">
      <c r="B26" s="272"/>
      <c r="C26" s="272"/>
      <c r="D26" s="272"/>
      <c r="E26" s="266"/>
      <c r="F26" s="266"/>
      <c r="G26" s="266"/>
      <c r="H26" s="265"/>
      <c r="I26" s="148" t="s">
        <v>395</v>
      </c>
      <c r="J26" s="148"/>
      <c r="K26" s="148"/>
      <c r="L26" s="148"/>
      <c r="M26" s="148"/>
      <c r="N26" s="148"/>
    </row>
    <row r="27" customFormat="false" ht="30" hidden="false" customHeight="true" outlineLevel="0" collapsed="false">
      <c r="B27" s="148"/>
      <c r="C27" s="148"/>
      <c r="D27" s="148"/>
      <c r="E27" s="148" t="s">
        <v>395</v>
      </c>
      <c r="F27" s="148"/>
      <c r="G27" s="148"/>
      <c r="H27" s="148"/>
      <c r="I27" s="148" t="s">
        <v>398</v>
      </c>
      <c r="J27" s="148"/>
      <c r="K27" s="148"/>
      <c r="L27" s="272"/>
      <c r="M27" s="272"/>
      <c r="N27" s="272"/>
    </row>
    <row r="28" customFormat="false" ht="21.75" hidden="false" customHeight="false" outlineLevel="0" collapsed="false">
      <c r="B28" s="272"/>
      <c r="C28" s="272"/>
      <c r="D28" s="272"/>
      <c r="E28" s="148" t="s">
        <v>399</v>
      </c>
      <c r="F28" s="148"/>
      <c r="G28" s="148"/>
      <c r="H28" s="148"/>
      <c r="I28" s="273" t="s">
        <v>400</v>
      </c>
      <c r="J28" s="273"/>
      <c r="K28" s="273"/>
      <c r="L28" s="148"/>
      <c r="M28" s="148"/>
      <c r="N28" s="148"/>
    </row>
    <row r="29" customFormat="false" ht="30" hidden="false" customHeight="true" outlineLevel="0" collapsed="false">
      <c r="B29" s="272"/>
      <c r="C29" s="272"/>
      <c r="D29" s="272"/>
      <c r="E29" s="148" t="s">
        <v>395</v>
      </c>
      <c r="F29" s="148"/>
      <c r="G29" s="148"/>
      <c r="H29" s="148"/>
      <c r="I29" s="274"/>
      <c r="J29" s="274"/>
      <c r="K29" s="151"/>
      <c r="L29" s="274"/>
      <c r="M29" s="274"/>
    </row>
    <row r="30" customFormat="false" ht="21.75" hidden="false" customHeight="false" outlineLevel="0" collapsed="false">
      <c r="B30" s="148"/>
      <c r="C30" s="148"/>
      <c r="D30" s="148"/>
      <c r="E30" s="148" t="s">
        <v>401</v>
      </c>
      <c r="F30" s="148"/>
      <c r="G30" s="148"/>
      <c r="H30" s="148"/>
      <c r="I30" s="3"/>
      <c r="J30" s="3"/>
      <c r="K30" s="151"/>
      <c r="L30" s="3"/>
    </row>
    <row r="31" customFormat="false" ht="30" hidden="false" customHeight="true" outlineLevel="0" collapsed="false">
      <c r="B31" s="148"/>
      <c r="C31" s="148"/>
      <c r="D31" s="148"/>
      <c r="E31" s="148" t="s">
        <v>395</v>
      </c>
      <c r="F31" s="148"/>
      <c r="G31" s="148"/>
      <c r="H31" s="148"/>
      <c r="I31" s="3"/>
      <c r="J31" s="3"/>
      <c r="K31" s="151"/>
      <c r="L31" s="274"/>
      <c r="M31" s="274"/>
    </row>
    <row r="32" customFormat="false" ht="21.75" hidden="false" customHeight="false" outlineLevel="0" collapsed="false">
      <c r="E32" s="148" t="s">
        <v>402</v>
      </c>
      <c r="F32" s="148"/>
      <c r="G32" s="148"/>
      <c r="H32" s="148"/>
      <c r="I32" s="3"/>
      <c r="J32" s="3"/>
      <c r="L32" s="3"/>
    </row>
    <row r="33" customFormat="false" ht="30" hidden="false" customHeight="true" outlineLevel="0" collapsed="false">
      <c r="E33" s="148" t="s">
        <v>395</v>
      </c>
      <c r="F33" s="148"/>
      <c r="G33" s="148"/>
      <c r="H33" s="148"/>
      <c r="I33" s="3"/>
      <c r="J33" s="3"/>
      <c r="L33" s="274"/>
      <c r="M33" s="274"/>
    </row>
    <row r="34" customFormat="false" ht="24" hidden="false" customHeight="false" outlineLevel="0" collapsed="false">
      <c r="A34" s="266"/>
      <c r="B34" s="266"/>
      <c r="C34" s="266"/>
      <c r="D34" s="266"/>
      <c r="E34" s="148" t="s">
        <v>403</v>
      </c>
      <c r="F34" s="148"/>
      <c r="G34" s="148"/>
      <c r="H34" s="148"/>
      <c r="I34" s="265"/>
      <c r="J34" s="265"/>
      <c r="K34" s="266"/>
      <c r="L34" s="275"/>
    </row>
    <row r="35" customFormat="false" ht="21.75" hidden="false" customHeight="false" outlineLevel="0" collapsed="false">
      <c r="B35" s="1"/>
      <c r="C35" s="1"/>
      <c r="D35" s="1"/>
      <c r="E35" s="1"/>
      <c r="F35" s="1"/>
      <c r="G35" s="1"/>
      <c r="H35" s="148"/>
      <c r="I35" s="148"/>
      <c r="J35" s="148"/>
      <c r="K35" s="148"/>
      <c r="L35" s="275"/>
    </row>
    <row r="36" customFormat="false" ht="21.75" hidden="false" customHeight="false" outlineLevel="0" collapsed="false">
      <c r="B36" s="1"/>
      <c r="C36" s="1"/>
      <c r="D36" s="1"/>
      <c r="E36" s="1"/>
      <c r="F36" s="1"/>
      <c r="G36" s="1"/>
      <c r="H36" s="148"/>
      <c r="I36" s="148"/>
      <c r="J36" s="148"/>
      <c r="K36" s="148"/>
      <c r="L36" s="275"/>
    </row>
    <row r="37" customFormat="false" ht="21.75" hidden="false" customHeight="false" outlineLevel="0" collapsed="false">
      <c r="A37" s="6" t="s">
        <v>404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207" t="s">
        <v>405</v>
      </c>
    </row>
    <row r="38" customFormat="false" ht="21.75" hidden="false" customHeight="false" outlineLevel="0" collapsed="false">
      <c r="A38" s="208" t="s">
        <v>375</v>
      </c>
      <c r="B38" s="209" t="s">
        <v>1</v>
      </c>
      <c r="C38" s="209"/>
      <c r="D38" s="209"/>
      <c r="E38" s="210" t="str">
        <f aca="false">E2</f>
        <v>แบบอาคารเรียน 216 ล./57 - ข  สำหรับก่อสร้างในเขตแผ่นดินไหว</v>
      </c>
      <c r="F38" s="210"/>
      <c r="G38" s="210"/>
      <c r="H38" s="210"/>
      <c r="I38" s="210"/>
      <c r="J38" s="210"/>
      <c r="K38" s="210"/>
      <c r="L38" s="210"/>
      <c r="M38" s="210"/>
      <c r="N38" s="210"/>
    </row>
    <row r="39" customFormat="false" ht="21.75" hidden="false" customHeight="false" outlineLevel="0" collapsed="false">
      <c r="A39" s="211" t="s">
        <v>375</v>
      </c>
      <c r="B39" s="212" t="s">
        <v>3</v>
      </c>
      <c r="C39" s="212"/>
      <c r="D39" s="212"/>
      <c r="E39" s="212"/>
      <c r="F39" s="217" t="str">
        <f aca="false">F3</f>
        <v>โรงเรียนพันท้ายนรสิงห์วิทยา  ตำบลโคกขาม  อำเภอเมือง </v>
      </c>
      <c r="G39" s="217"/>
      <c r="H39" s="217"/>
      <c r="I39" s="217"/>
      <c r="J39" s="217"/>
      <c r="K39" s="217"/>
      <c r="L39" s="214" t="s">
        <v>5</v>
      </c>
      <c r="M39" s="215" t="str">
        <f aca="false">M3</f>
        <v>สมุทรสาคร</v>
      </c>
      <c r="N39" s="215"/>
    </row>
    <row r="40" customFormat="false" ht="21.75" hidden="false" customHeight="false" outlineLevel="0" collapsed="false">
      <c r="A40" s="211" t="s">
        <v>375</v>
      </c>
      <c r="B40" s="216" t="s">
        <v>376</v>
      </c>
      <c r="C40" s="216"/>
      <c r="D40" s="216"/>
      <c r="E40" s="217" t="s">
        <v>406</v>
      </c>
      <c r="F40" s="217"/>
      <c r="G40" s="217"/>
      <c r="H40" s="217"/>
      <c r="I40" s="217"/>
      <c r="J40" s="217"/>
      <c r="K40" s="217"/>
      <c r="L40" s="217"/>
      <c r="M40" s="217"/>
      <c r="N40" s="217"/>
    </row>
    <row r="41" customFormat="false" ht="21.75" hidden="false" customHeight="false" outlineLevel="0" collapsed="false">
      <c r="A41" s="211" t="s">
        <v>375</v>
      </c>
      <c r="B41" s="217" t="s">
        <v>377</v>
      </c>
      <c r="C41" s="217"/>
      <c r="D41" s="217"/>
      <c r="E41" s="217"/>
      <c r="F41" s="217"/>
      <c r="G41" s="217"/>
      <c r="H41" s="217"/>
      <c r="I41" s="217"/>
      <c r="J41" s="217"/>
      <c r="K41" s="218" t="s">
        <v>14</v>
      </c>
      <c r="L41" s="219" t="n">
        <v>2</v>
      </c>
      <c r="M41" s="217" t="s">
        <v>94</v>
      </c>
      <c r="N41" s="217"/>
    </row>
    <row r="42" customFormat="false" ht="21.75" hidden="false" customHeight="false" outlineLevel="0" collapsed="false">
      <c r="A42" s="211" t="s">
        <v>375</v>
      </c>
      <c r="B42" s="217" t="s">
        <v>9</v>
      </c>
      <c r="C42" s="217"/>
      <c r="D42" s="217"/>
      <c r="E42" s="217"/>
      <c r="F42" s="217"/>
      <c r="G42" s="217"/>
      <c r="H42" s="220" t="n">
        <f aca="false">H6</f>
        <v>241838</v>
      </c>
      <c r="I42" s="220"/>
      <c r="J42" s="220"/>
      <c r="K42" s="218" t="s">
        <v>11</v>
      </c>
      <c r="L42" s="218"/>
      <c r="M42" s="221" t="n">
        <f aca="false">+'ปร.4(ก)'!K6</f>
        <v>241838</v>
      </c>
      <c r="N42" s="221"/>
    </row>
    <row r="43" customFormat="false" ht="4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275"/>
    </row>
    <row r="44" customFormat="false" ht="21.75" hidden="false" customHeight="true" outlineLevel="0" collapsed="false">
      <c r="A44" s="15" t="s">
        <v>12</v>
      </c>
      <c r="B44" s="15" t="s">
        <v>13</v>
      </c>
      <c r="C44" s="15"/>
      <c r="D44" s="15"/>
      <c r="E44" s="15"/>
      <c r="F44" s="15"/>
      <c r="G44" s="15"/>
      <c r="H44" s="15"/>
      <c r="I44" s="15"/>
      <c r="J44" s="15"/>
      <c r="K44" s="224" t="s">
        <v>407</v>
      </c>
      <c r="L44" s="224" t="s">
        <v>408</v>
      </c>
      <c r="M44" s="226" t="s">
        <v>380</v>
      </c>
      <c r="N44" s="15" t="s">
        <v>19</v>
      </c>
    </row>
    <row r="45" customFormat="false" ht="22.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227" t="s">
        <v>381</v>
      </c>
      <c r="L45" s="276" t="s">
        <v>409</v>
      </c>
      <c r="M45" s="227" t="s">
        <v>381</v>
      </c>
      <c r="N45" s="15"/>
    </row>
    <row r="46" customFormat="false" ht="22.5" hidden="false" customHeight="false" outlineLevel="0" collapsed="false">
      <c r="A46" s="228" t="n">
        <v>1</v>
      </c>
      <c r="B46" s="229" t="s">
        <v>410</v>
      </c>
      <c r="C46" s="229"/>
      <c r="D46" s="229"/>
      <c r="E46" s="229"/>
      <c r="F46" s="229"/>
      <c r="G46" s="229"/>
      <c r="H46" s="229"/>
      <c r="I46" s="229"/>
      <c r="J46" s="229"/>
      <c r="K46" s="230" t="n">
        <f aca="false">'ปร.4(ข)'!L30</f>
        <v>1080000</v>
      </c>
      <c r="L46" s="277" t="n">
        <v>0.07</v>
      </c>
      <c r="M46" s="230" t="n">
        <f aca="false">K46*1.07</f>
        <v>1155600</v>
      </c>
      <c r="N46" s="232"/>
    </row>
    <row r="47" customFormat="false" ht="21.75" hidden="false" customHeight="false" outlineLevel="0" collapsed="false">
      <c r="A47" s="237"/>
      <c r="B47" s="233"/>
      <c r="C47" s="233"/>
      <c r="D47" s="233"/>
      <c r="E47" s="233"/>
      <c r="F47" s="233"/>
      <c r="G47" s="233"/>
      <c r="H47" s="233"/>
      <c r="I47" s="233"/>
      <c r="J47" s="233"/>
      <c r="K47" s="235"/>
      <c r="L47" s="236"/>
      <c r="M47" s="235"/>
      <c r="N47" s="237"/>
    </row>
    <row r="48" customFormat="false" ht="21.75" hidden="false" customHeight="false" outlineLevel="0" collapsed="false">
      <c r="A48" s="233"/>
      <c r="B48" s="233"/>
      <c r="C48" s="233"/>
      <c r="D48" s="233"/>
      <c r="E48" s="233"/>
      <c r="F48" s="233"/>
      <c r="G48" s="233"/>
      <c r="H48" s="233"/>
      <c r="I48" s="233"/>
      <c r="J48" s="233"/>
      <c r="K48" s="236"/>
      <c r="L48" s="236"/>
      <c r="M48" s="235"/>
      <c r="N48" s="237"/>
    </row>
    <row r="49" customFormat="false" ht="21.75" hidden="false" customHeight="false" outlineLevel="0" collapsed="false">
      <c r="A49" s="233"/>
      <c r="B49" s="233"/>
      <c r="C49" s="233"/>
      <c r="D49" s="233"/>
      <c r="E49" s="233"/>
      <c r="F49" s="233"/>
      <c r="G49" s="233"/>
      <c r="H49" s="233"/>
      <c r="I49" s="233"/>
      <c r="J49" s="233"/>
      <c r="K49" s="236"/>
      <c r="L49" s="236"/>
      <c r="M49" s="235"/>
      <c r="N49" s="237"/>
    </row>
    <row r="50" customFormat="false" ht="21.75" hidden="false" customHeight="false" outlineLevel="0" collapsed="false">
      <c r="A50" s="233"/>
      <c r="B50" s="233"/>
      <c r="C50" s="233"/>
      <c r="D50" s="233"/>
      <c r="E50" s="233"/>
      <c r="F50" s="233"/>
      <c r="G50" s="233"/>
      <c r="H50" s="233"/>
      <c r="I50" s="233"/>
      <c r="J50" s="233"/>
      <c r="K50" s="236"/>
      <c r="L50" s="236"/>
      <c r="M50" s="235"/>
      <c r="N50" s="237"/>
    </row>
    <row r="51" customFormat="false" ht="21.75" hidden="false" customHeight="false" outlineLevel="0" collapsed="false">
      <c r="A51" s="233"/>
      <c r="B51" s="233"/>
      <c r="C51" s="233"/>
      <c r="D51" s="233"/>
      <c r="E51" s="233"/>
      <c r="F51" s="233"/>
      <c r="G51" s="233"/>
      <c r="H51" s="233"/>
      <c r="I51" s="233"/>
      <c r="J51" s="233"/>
      <c r="K51" s="236"/>
      <c r="L51" s="236"/>
      <c r="M51" s="235"/>
      <c r="N51" s="237"/>
    </row>
    <row r="52" customFormat="false" ht="21.75" hidden="false" customHeight="false" outlineLevel="0" collapsed="false">
      <c r="A52" s="237"/>
      <c r="B52" s="233"/>
      <c r="C52" s="233"/>
      <c r="D52" s="233"/>
      <c r="E52" s="233"/>
      <c r="F52" s="233"/>
      <c r="G52" s="233"/>
      <c r="H52" s="233"/>
      <c r="I52" s="233"/>
      <c r="J52" s="233"/>
      <c r="K52" s="236"/>
      <c r="L52" s="236"/>
      <c r="M52" s="235"/>
      <c r="N52" s="237"/>
    </row>
    <row r="53" customFormat="false" ht="21.75" hidden="false" customHeight="false" outlineLevel="0" collapsed="false">
      <c r="A53" s="237"/>
      <c r="B53" s="233"/>
      <c r="C53" s="233"/>
      <c r="D53" s="233"/>
      <c r="E53" s="233"/>
      <c r="F53" s="233"/>
      <c r="G53" s="233"/>
      <c r="H53" s="233"/>
      <c r="I53" s="233"/>
      <c r="J53" s="233"/>
      <c r="K53" s="236"/>
      <c r="L53" s="236"/>
      <c r="M53" s="235"/>
      <c r="N53" s="237"/>
    </row>
    <row r="54" customFormat="false" ht="22.5" hidden="false" customHeight="false" outlineLevel="0" collapsed="false">
      <c r="A54" s="246"/>
      <c r="B54" s="278"/>
      <c r="C54" s="278"/>
      <c r="D54" s="278"/>
      <c r="E54" s="278"/>
      <c r="F54" s="278"/>
      <c r="G54" s="278"/>
      <c r="H54" s="278"/>
      <c r="I54" s="278"/>
      <c r="J54" s="278"/>
      <c r="K54" s="249"/>
      <c r="L54" s="249"/>
      <c r="M54" s="250"/>
      <c r="N54" s="246"/>
    </row>
    <row r="55" customFormat="false" ht="22.5" hidden="false" customHeight="false" outlineLevel="0" collapsed="false">
      <c r="A55" s="251" t="s">
        <v>411</v>
      </c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79" t="n">
        <f aca="false">SUM(M46:M54)</f>
        <v>1155600</v>
      </c>
      <c r="N55" s="253"/>
    </row>
    <row r="56" customFormat="false" ht="22.5" hidden="false" customHeight="false" outlineLevel="0" collapsed="false">
      <c r="A56" s="254" t="str">
        <f aca="false">"("&amp;_xlfn.BAHTTEXT(M56)&amp;")"</f>
        <v>(หนึ่งล้านหนึ่งแสนห้าหมื่นห้าพันบาทถ้วน)</v>
      </c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5" t="s">
        <v>389</v>
      </c>
      <c r="M56" s="256" t="n">
        <f aca="false">ROUNDDOWN(M55,-3)</f>
        <v>1155000</v>
      </c>
      <c r="N56" s="257" t="s">
        <v>390</v>
      </c>
    </row>
    <row r="57" customFormat="false" ht="39.95" hidden="false" customHeight="true" outlineLevel="0" collapsed="false">
      <c r="A57" s="151"/>
      <c r="B57" s="280" t="s">
        <v>10</v>
      </c>
      <c r="C57" s="280"/>
      <c r="D57" s="280"/>
      <c r="E57" s="280"/>
      <c r="F57" s="280"/>
      <c r="G57" s="280"/>
      <c r="H57" s="148"/>
      <c r="I57" s="148"/>
      <c r="J57" s="148"/>
      <c r="K57" s="148"/>
      <c r="L57" s="267"/>
      <c r="M57" s="267"/>
      <c r="N57" s="267"/>
    </row>
    <row r="58" customFormat="false" ht="15.75" hidden="false" customHeight="true" outlineLevel="0" collapsed="false">
      <c r="A58" s="151"/>
      <c r="B58" s="272"/>
      <c r="C58" s="272"/>
      <c r="D58" s="272"/>
      <c r="E58" s="272"/>
      <c r="F58" s="272"/>
      <c r="G58" s="272"/>
      <c r="H58" s="148" t="s">
        <v>395</v>
      </c>
      <c r="I58" s="148"/>
      <c r="J58" s="148"/>
      <c r="K58" s="148"/>
      <c r="L58" s="265"/>
      <c r="M58" s="265"/>
      <c r="N58" s="266"/>
    </row>
    <row r="59" customFormat="false" ht="20.25" hidden="false" customHeight="true" outlineLevel="0" collapsed="false">
      <c r="A59" s="151"/>
      <c r="B59" s="272"/>
      <c r="C59" s="272"/>
      <c r="D59" s="272"/>
      <c r="E59" s="272"/>
      <c r="F59" s="272"/>
      <c r="G59" s="272"/>
      <c r="H59" s="148" t="s">
        <v>396</v>
      </c>
      <c r="I59" s="148"/>
      <c r="J59" s="148"/>
      <c r="K59" s="148"/>
      <c r="L59" s="270"/>
      <c r="M59" s="270"/>
      <c r="N59" s="270"/>
    </row>
    <row r="60" customFormat="false" ht="18.75" hidden="false" customHeight="true" outlineLevel="0" collapsed="false">
      <c r="A60" s="151"/>
      <c r="B60" s="272"/>
      <c r="C60" s="272"/>
      <c r="D60" s="272"/>
      <c r="E60" s="272"/>
      <c r="F60" s="272"/>
      <c r="G60" s="272"/>
      <c r="H60" s="271"/>
      <c r="I60" s="271"/>
      <c r="J60" s="271"/>
      <c r="K60" s="265"/>
      <c r="L60" s="265"/>
      <c r="M60" s="265"/>
      <c r="N60" s="266"/>
    </row>
    <row r="61" customFormat="false" ht="15.75" hidden="false" customHeight="true" outlineLevel="0" collapsed="false">
      <c r="A61" s="151"/>
      <c r="B61" s="272"/>
      <c r="C61" s="272"/>
      <c r="D61" s="272"/>
      <c r="E61" s="272"/>
      <c r="F61" s="272"/>
      <c r="G61" s="272"/>
      <c r="H61" s="148" t="s">
        <v>395</v>
      </c>
      <c r="I61" s="148"/>
      <c r="J61" s="148"/>
      <c r="K61" s="148"/>
      <c r="L61" s="265"/>
      <c r="M61" s="265"/>
      <c r="N61" s="266"/>
    </row>
    <row r="62" customFormat="false" ht="39.95" hidden="false" customHeight="true" outlineLevel="0" collapsed="false">
      <c r="A62" s="151"/>
      <c r="B62" s="272"/>
      <c r="C62" s="272"/>
      <c r="D62" s="272"/>
      <c r="E62" s="272"/>
      <c r="F62" s="272"/>
      <c r="G62" s="272"/>
      <c r="H62" s="148" t="s">
        <v>397</v>
      </c>
      <c r="I62" s="148"/>
      <c r="J62" s="148"/>
      <c r="K62" s="148"/>
      <c r="L62" s="265"/>
      <c r="M62" s="265"/>
      <c r="N62" s="271"/>
    </row>
    <row r="63" customFormat="false" ht="11.25" hidden="false" customHeight="true" outlineLevel="0" collapsed="false">
      <c r="A63" s="151"/>
      <c r="B63" s="272"/>
      <c r="C63" s="272"/>
      <c r="D63" s="272"/>
      <c r="E63" s="272"/>
      <c r="F63" s="272"/>
      <c r="G63" s="272"/>
      <c r="H63" s="266"/>
      <c r="I63" s="266"/>
      <c r="J63" s="266"/>
      <c r="K63" s="265"/>
      <c r="L63" s="148" t="s">
        <v>395</v>
      </c>
      <c r="M63" s="148"/>
      <c r="N63" s="148"/>
    </row>
    <row r="64" customFormat="false" ht="21" hidden="false" customHeight="true" outlineLevel="0" collapsed="false">
      <c r="A64" s="151"/>
      <c r="B64" s="272"/>
      <c r="C64" s="272"/>
      <c r="D64" s="272"/>
      <c r="E64" s="272"/>
      <c r="F64" s="272"/>
      <c r="G64" s="272"/>
      <c r="H64" s="148" t="s">
        <v>395</v>
      </c>
      <c r="I64" s="148"/>
      <c r="J64" s="148"/>
      <c r="K64" s="148"/>
      <c r="L64" s="148" t="s">
        <v>398</v>
      </c>
      <c r="M64" s="148"/>
      <c r="N64" s="148"/>
    </row>
    <row r="65" customFormat="false" ht="39.95" hidden="false" customHeight="true" outlineLevel="0" collapsed="false">
      <c r="A65" s="151"/>
      <c r="B65" s="272"/>
      <c r="C65" s="272"/>
      <c r="D65" s="272"/>
      <c r="E65" s="272"/>
      <c r="F65" s="272"/>
      <c r="G65" s="272"/>
      <c r="H65" s="148" t="s">
        <v>399</v>
      </c>
      <c r="I65" s="148"/>
      <c r="J65" s="148"/>
      <c r="K65" s="148"/>
      <c r="L65" s="273" t="s">
        <v>400</v>
      </c>
      <c r="M65" s="273"/>
      <c r="N65" s="273"/>
    </row>
    <row r="66" customFormat="false" ht="24" hidden="false" customHeight="true" outlineLevel="0" collapsed="false">
      <c r="A66" s="151"/>
      <c r="B66" s="272"/>
      <c r="C66" s="272"/>
      <c r="D66" s="272"/>
      <c r="E66" s="272"/>
      <c r="F66" s="272"/>
      <c r="G66" s="272"/>
      <c r="H66" s="148" t="s">
        <v>395</v>
      </c>
      <c r="I66" s="148"/>
      <c r="J66" s="148"/>
      <c r="K66" s="148"/>
      <c r="L66" s="274"/>
      <c r="M66" s="274"/>
      <c r="N66" s="151"/>
    </row>
    <row r="67" customFormat="false" ht="21.75" hidden="false" customHeight="false" outlineLevel="0" collapsed="false">
      <c r="A67" s="151"/>
      <c r="B67" s="148"/>
      <c r="C67" s="148"/>
      <c r="D67" s="148"/>
      <c r="E67" s="148"/>
      <c r="F67" s="148"/>
      <c r="G67" s="148"/>
      <c r="H67" s="148" t="s">
        <v>401</v>
      </c>
      <c r="I67" s="148"/>
      <c r="J67" s="148"/>
      <c r="K67" s="148"/>
      <c r="L67" s="3"/>
      <c r="N67" s="151"/>
    </row>
    <row r="68" customFormat="false" ht="15.75" hidden="false" customHeight="true" outlineLevel="0" collapsed="false">
      <c r="B68" s="148"/>
      <c r="C68" s="148"/>
      <c r="D68" s="148"/>
      <c r="E68" s="148"/>
      <c r="F68" s="148"/>
      <c r="G68" s="148"/>
      <c r="H68" s="281"/>
      <c r="I68" s="281"/>
      <c r="J68" s="281"/>
      <c r="K68" s="3"/>
      <c r="L68" s="274"/>
      <c r="M68" s="274"/>
      <c r="N68" s="151"/>
    </row>
    <row r="69" customFormat="false" ht="21.75" hidden="false" customHeight="false" outlineLevel="0" collapsed="false">
      <c r="B69" s="148"/>
      <c r="C69" s="148"/>
      <c r="D69" s="148"/>
      <c r="E69" s="148"/>
      <c r="F69" s="148"/>
      <c r="G69" s="148"/>
      <c r="H69" s="148" t="s">
        <v>395</v>
      </c>
      <c r="I69" s="148"/>
      <c r="J69" s="148"/>
      <c r="K69" s="148"/>
      <c r="L69" s="3"/>
      <c r="N69" s="151"/>
    </row>
    <row r="70" customFormat="false" ht="21.75" hidden="false" customHeight="false" outlineLevel="0" collapsed="false">
      <c r="B70" s="148"/>
      <c r="C70" s="148"/>
      <c r="D70" s="148"/>
      <c r="E70" s="148"/>
      <c r="F70" s="148"/>
      <c r="G70" s="148"/>
      <c r="H70" s="148" t="s">
        <v>402</v>
      </c>
      <c r="I70" s="148"/>
      <c r="J70" s="148"/>
      <c r="K70" s="148"/>
      <c r="L70" s="3"/>
    </row>
    <row r="71" customFormat="false" ht="12.75" hidden="false" customHeight="true" outlineLevel="0" collapsed="false">
      <c r="B71" s="272"/>
      <c r="C71" s="272"/>
      <c r="D71" s="272"/>
      <c r="E71" s="272"/>
      <c r="F71" s="272"/>
      <c r="G71" s="272"/>
      <c r="H71" s="148"/>
      <c r="I71" s="148"/>
      <c r="J71" s="148"/>
      <c r="K71" s="274"/>
      <c r="L71" s="3"/>
    </row>
    <row r="72" customFormat="false" ht="21.75" hidden="false" customHeight="false" outlineLevel="0" collapsed="false">
      <c r="B72" s="148"/>
      <c r="C72" s="148"/>
      <c r="D72" s="148"/>
      <c r="E72" s="148"/>
      <c r="F72" s="148"/>
      <c r="G72" s="148"/>
      <c r="H72" s="148" t="s">
        <v>395</v>
      </c>
      <c r="I72" s="148"/>
      <c r="J72" s="148"/>
      <c r="K72" s="148"/>
      <c r="L72" s="3"/>
    </row>
    <row r="73" customFormat="false" ht="30" hidden="false" customHeight="true" outlineLevel="0" collapsed="false">
      <c r="B73" s="272"/>
      <c r="C73" s="272"/>
      <c r="D73" s="272"/>
      <c r="E73" s="272"/>
      <c r="F73" s="272"/>
      <c r="G73" s="272"/>
      <c r="H73" s="148" t="s">
        <v>403</v>
      </c>
      <c r="I73" s="148"/>
      <c r="J73" s="148"/>
      <c r="K73" s="148"/>
      <c r="L73" s="265"/>
      <c r="M73" s="265"/>
      <c r="N73" s="266"/>
    </row>
    <row r="74" customFormat="false" ht="21.75" hidden="false" customHeight="false" outlineLevel="0" collapsed="false">
      <c r="A74" s="6" t="s">
        <v>412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207" t="s">
        <v>413</v>
      </c>
    </row>
    <row r="75" customFormat="false" ht="21.75" hidden="false" customHeight="false" outlineLevel="0" collapsed="false">
      <c r="A75" s="208" t="s">
        <v>375</v>
      </c>
      <c r="B75" s="209" t="s">
        <v>1</v>
      </c>
      <c r="C75" s="209"/>
      <c r="D75" s="209"/>
      <c r="E75" s="210" t="str">
        <f aca="false">E38</f>
        <v>แบบอาคารเรียน 216 ล./57 - ข  สำหรับก่อสร้างในเขตแผ่นดินไหว</v>
      </c>
      <c r="F75" s="210"/>
      <c r="G75" s="210"/>
      <c r="H75" s="210"/>
      <c r="I75" s="210"/>
      <c r="J75" s="210"/>
      <c r="K75" s="210"/>
      <c r="L75" s="210"/>
      <c r="M75" s="210"/>
      <c r="N75" s="210"/>
    </row>
    <row r="76" customFormat="false" ht="21.75" hidden="false" customHeight="false" outlineLevel="0" collapsed="false">
      <c r="A76" s="211" t="s">
        <v>375</v>
      </c>
      <c r="B76" s="212" t="s">
        <v>3</v>
      </c>
      <c r="C76" s="212"/>
      <c r="D76" s="212"/>
      <c r="E76" s="212"/>
      <c r="F76" s="217" t="str">
        <f aca="false">F39</f>
        <v>โรงเรียนพันท้ายนรสิงห์วิทยา  ตำบลโคกขาม  อำเภอเมือง </v>
      </c>
      <c r="G76" s="217"/>
      <c r="H76" s="217"/>
      <c r="I76" s="217"/>
      <c r="J76" s="217"/>
      <c r="K76" s="217"/>
      <c r="L76" s="214" t="s">
        <v>5</v>
      </c>
      <c r="M76" s="215" t="str">
        <f aca="false">M39</f>
        <v>สมุทรสาคร</v>
      </c>
      <c r="N76" s="215"/>
    </row>
    <row r="77" customFormat="false" ht="21.75" hidden="false" customHeight="false" outlineLevel="0" collapsed="false">
      <c r="A77" s="211" t="s">
        <v>375</v>
      </c>
      <c r="B77" s="216" t="s">
        <v>376</v>
      </c>
      <c r="C77" s="216"/>
      <c r="D77" s="216"/>
      <c r="E77" s="217" t="s">
        <v>406</v>
      </c>
      <c r="F77" s="217"/>
      <c r="G77" s="217"/>
      <c r="H77" s="217"/>
      <c r="I77" s="217"/>
      <c r="J77" s="217"/>
      <c r="K77" s="217"/>
      <c r="L77" s="217"/>
      <c r="M77" s="217"/>
      <c r="N77" s="217"/>
    </row>
    <row r="78" customFormat="false" ht="21.75" hidden="false" customHeight="false" outlineLevel="0" collapsed="false">
      <c r="A78" s="211" t="s">
        <v>375</v>
      </c>
      <c r="B78" s="217" t="s">
        <v>377</v>
      </c>
      <c r="C78" s="217"/>
      <c r="D78" s="217"/>
      <c r="E78" s="217"/>
      <c r="F78" s="217"/>
      <c r="G78" s="217"/>
      <c r="H78" s="217"/>
      <c r="I78" s="217"/>
      <c r="J78" s="217"/>
      <c r="K78" s="218" t="s">
        <v>14</v>
      </c>
      <c r="L78" s="219" t="n">
        <v>2</v>
      </c>
      <c r="M78" s="217" t="s">
        <v>94</v>
      </c>
      <c r="N78" s="217"/>
    </row>
    <row r="79" customFormat="false" ht="21.75" hidden="false" customHeight="false" outlineLevel="0" collapsed="false">
      <c r="A79" s="211" t="s">
        <v>375</v>
      </c>
      <c r="B79" s="217" t="s">
        <v>9</v>
      </c>
      <c r="C79" s="217"/>
      <c r="D79" s="217"/>
      <c r="E79" s="217"/>
      <c r="F79" s="217"/>
      <c r="G79" s="217"/>
      <c r="H79" s="220" t="n">
        <f aca="false">H42</f>
        <v>241838</v>
      </c>
      <c r="I79" s="220"/>
      <c r="J79" s="220"/>
      <c r="K79" s="218"/>
      <c r="L79" s="218"/>
      <c r="M79" s="221"/>
      <c r="N79" s="221"/>
    </row>
    <row r="80" customFormat="false" ht="21" hidden="false" customHeight="true" outlineLevel="0" collapsed="false">
      <c r="B80" s="282" t="s">
        <v>414</v>
      </c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21" hidden="false" customHeight="true" outlineLevel="0" collapsed="false">
      <c r="A81" s="275"/>
      <c r="B81" s="272" t="s">
        <v>415</v>
      </c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</row>
    <row r="82" customFormat="false" ht="21" hidden="false" customHeight="true" outlineLevel="0" collapsed="false">
      <c r="A82" s="272" t="s">
        <v>416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</row>
    <row r="83" customFormat="false" ht="21" hidden="false" customHeight="true" outlineLevel="0" collapsed="false">
      <c r="A83" s="272" t="s">
        <v>416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</row>
    <row r="84" customFormat="false" ht="21" hidden="false" customHeight="true" outlineLevel="0" collapsed="false">
      <c r="A84" s="272" t="s">
        <v>416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</row>
    <row r="85" customFormat="false" ht="21" hidden="false" customHeight="true" outlineLevel="0" collapsed="false">
      <c r="A85" s="272" t="s">
        <v>416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</row>
    <row r="86" customFormat="false" ht="21.75" hidden="false" customHeight="true" outlineLevel="0" collapsed="false">
      <c r="A86" s="15" t="s">
        <v>12</v>
      </c>
      <c r="B86" s="15" t="s">
        <v>13</v>
      </c>
      <c r="C86" s="15"/>
      <c r="D86" s="15"/>
      <c r="E86" s="15"/>
      <c r="F86" s="15"/>
      <c r="G86" s="15"/>
      <c r="H86" s="15"/>
      <c r="I86" s="15"/>
      <c r="J86" s="15"/>
      <c r="K86" s="15"/>
      <c r="L86" s="224" t="s">
        <v>407</v>
      </c>
      <c r="M86" s="224"/>
      <c r="N86" s="15" t="s">
        <v>19</v>
      </c>
    </row>
    <row r="87" customFormat="false" ht="21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227" t="s">
        <v>381</v>
      </c>
      <c r="M87" s="227"/>
      <c r="N87" s="15"/>
    </row>
    <row r="88" customFormat="false" ht="22.5" hidden="false" customHeight="false" outlineLevel="0" collapsed="false">
      <c r="A88" s="228" t="n">
        <v>1</v>
      </c>
      <c r="B88" s="283" t="s">
        <v>417</v>
      </c>
      <c r="C88" s="283"/>
      <c r="D88" s="283"/>
      <c r="E88" s="283"/>
      <c r="F88" s="283"/>
      <c r="G88" s="283"/>
      <c r="H88" s="283"/>
      <c r="I88" s="283"/>
      <c r="J88" s="283"/>
      <c r="K88" s="283"/>
      <c r="L88" s="284" t="n">
        <f aca="false">'ปร.4(พ)'!H28</f>
        <v>0</v>
      </c>
      <c r="M88" s="284"/>
      <c r="N88" s="285"/>
    </row>
    <row r="89" customFormat="false" ht="21.75" hidden="false" customHeight="false" outlineLevel="0" collapsed="false">
      <c r="A89" s="237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86"/>
      <c r="M89" s="286"/>
      <c r="N89" s="287"/>
    </row>
    <row r="90" customFormat="false" ht="21.75" hidden="false" customHeight="false" outlineLevel="0" collapsed="false">
      <c r="A90" s="237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86"/>
      <c r="M90" s="286"/>
      <c r="N90" s="287"/>
    </row>
    <row r="91" customFormat="false" ht="21.75" hidden="false" customHeight="false" outlineLevel="0" collapsed="false">
      <c r="A91" s="237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86"/>
      <c r="M91" s="286"/>
      <c r="N91" s="287"/>
    </row>
    <row r="92" customFormat="false" ht="22.5" hidden="false" customHeight="false" outlineLevel="0" collapsed="false">
      <c r="A92" s="237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86"/>
      <c r="M92" s="286"/>
      <c r="N92" s="287"/>
    </row>
    <row r="93" customFormat="false" ht="22.5" hidden="false" customHeight="false" outlineLevel="0" collapsed="false">
      <c r="A93" s="251" t="s">
        <v>418</v>
      </c>
      <c r="B93" s="251"/>
      <c r="C93" s="251"/>
      <c r="D93" s="251"/>
      <c r="E93" s="251"/>
      <c r="F93" s="251"/>
      <c r="G93" s="251"/>
      <c r="H93" s="251"/>
      <c r="I93" s="251"/>
      <c r="J93" s="251"/>
      <c r="K93" s="251"/>
      <c r="L93" s="288" t="n">
        <f aca="false">SUM(L88:M92)</f>
        <v>0</v>
      </c>
      <c r="M93" s="288"/>
      <c r="N93" s="289"/>
    </row>
    <row r="94" customFormat="false" ht="22.5" hidden="false" customHeight="false" outlineLevel="0" collapsed="false">
      <c r="A94" s="254" t="str">
        <f aca="false">"("&amp;_xlfn.BAHTTEXT(L94)&amp;")"</f>
        <v>(ศูนย์บาทถ้วน)</v>
      </c>
      <c r="B94" s="254"/>
      <c r="C94" s="254"/>
      <c r="D94" s="254"/>
      <c r="E94" s="254"/>
      <c r="F94" s="254"/>
      <c r="G94" s="254"/>
      <c r="H94" s="254"/>
      <c r="I94" s="254"/>
      <c r="J94" s="254"/>
      <c r="K94" s="290" t="s">
        <v>389</v>
      </c>
      <c r="L94" s="291" t="n">
        <f aca="false">ROUNDDOWN(L93,-3)</f>
        <v>0</v>
      </c>
      <c r="M94" s="291"/>
      <c r="N94" s="292" t="s">
        <v>390</v>
      </c>
    </row>
    <row r="95" customFormat="false" ht="39.95" hidden="false" customHeight="true" outlineLevel="0" collapsed="false">
      <c r="A95" s="151"/>
      <c r="B95" s="280" t="s">
        <v>10</v>
      </c>
      <c r="C95" s="280"/>
      <c r="D95" s="280"/>
      <c r="E95" s="280"/>
      <c r="F95" s="280"/>
      <c r="G95" s="280"/>
      <c r="H95" s="148"/>
      <c r="I95" s="148"/>
      <c r="J95" s="148"/>
      <c r="K95" s="148"/>
      <c r="L95" s="267"/>
      <c r="M95" s="267"/>
      <c r="N95" s="267"/>
    </row>
    <row r="96" customFormat="false" ht="24" hidden="false" customHeight="false" outlineLevel="0" collapsed="false">
      <c r="A96" s="151"/>
      <c r="B96" s="272"/>
      <c r="C96" s="272"/>
      <c r="D96" s="272"/>
      <c r="E96" s="272"/>
      <c r="F96" s="272"/>
      <c r="G96" s="272"/>
      <c r="H96" s="148" t="s">
        <v>395</v>
      </c>
      <c r="I96" s="148"/>
      <c r="J96" s="148"/>
      <c r="K96" s="148"/>
      <c r="L96" s="265"/>
      <c r="M96" s="265"/>
      <c r="N96" s="266"/>
    </row>
    <row r="97" customFormat="false" ht="30" hidden="false" customHeight="true" outlineLevel="0" collapsed="false">
      <c r="A97" s="151"/>
      <c r="B97" s="272"/>
      <c r="C97" s="272"/>
      <c r="D97" s="272"/>
      <c r="E97" s="272"/>
      <c r="F97" s="272"/>
      <c r="G97" s="272"/>
      <c r="H97" s="148" t="s">
        <v>396</v>
      </c>
      <c r="I97" s="148"/>
      <c r="J97" s="148"/>
      <c r="K97" s="148"/>
      <c r="L97" s="270"/>
      <c r="M97" s="270"/>
      <c r="N97" s="270"/>
    </row>
    <row r="98" customFormat="false" ht="24" hidden="false" customHeight="false" outlineLevel="0" collapsed="false">
      <c r="A98" s="151"/>
      <c r="B98" s="272"/>
      <c r="C98" s="272"/>
      <c r="D98" s="272"/>
      <c r="E98" s="272"/>
      <c r="F98" s="272"/>
      <c r="G98" s="272"/>
      <c r="H98" s="266"/>
      <c r="I98" s="266"/>
      <c r="J98" s="266"/>
      <c r="K98" s="265"/>
      <c r="L98" s="265"/>
      <c r="M98" s="265"/>
      <c r="N98" s="266"/>
    </row>
    <row r="99" customFormat="false" ht="24" hidden="false" customHeight="false" outlineLevel="0" collapsed="false">
      <c r="A99" s="151"/>
      <c r="B99" s="272"/>
      <c r="C99" s="272"/>
      <c r="D99" s="272"/>
      <c r="E99" s="272"/>
      <c r="F99" s="272"/>
      <c r="G99" s="272"/>
      <c r="H99" s="148" t="s">
        <v>395</v>
      </c>
      <c r="I99" s="148"/>
      <c r="J99" s="148"/>
      <c r="K99" s="148"/>
      <c r="L99" s="265"/>
      <c r="M99" s="265"/>
      <c r="N99" s="266"/>
    </row>
    <row r="100" customFormat="false" ht="30" hidden="false" customHeight="true" outlineLevel="0" collapsed="false">
      <c r="A100" s="151"/>
      <c r="B100" s="272"/>
      <c r="C100" s="272"/>
      <c r="D100" s="272"/>
      <c r="E100" s="272"/>
      <c r="F100" s="272"/>
      <c r="G100" s="272"/>
      <c r="H100" s="148" t="s">
        <v>397</v>
      </c>
      <c r="I100" s="148"/>
      <c r="J100" s="148"/>
      <c r="K100" s="148"/>
      <c r="L100" s="265"/>
      <c r="M100" s="265"/>
      <c r="N100" s="271"/>
    </row>
    <row r="101" customFormat="false" ht="24" hidden="false" customHeight="false" outlineLevel="0" collapsed="false">
      <c r="A101" s="151"/>
      <c r="B101" s="272"/>
      <c r="C101" s="272"/>
      <c r="D101" s="272"/>
      <c r="E101" s="272"/>
      <c r="F101" s="272"/>
      <c r="G101" s="272"/>
      <c r="H101" s="266"/>
      <c r="I101" s="266"/>
      <c r="J101" s="266"/>
      <c r="K101" s="265"/>
      <c r="L101" s="148" t="s">
        <v>395</v>
      </c>
      <c r="M101" s="148"/>
      <c r="N101" s="148"/>
    </row>
    <row r="102" customFormat="false" ht="30" hidden="false" customHeight="true" outlineLevel="0" collapsed="false">
      <c r="A102" s="151"/>
      <c r="B102" s="272"/>
      <c r="C102" s="272"/>
      <c r="D102" s="272"/>
      <c r="E102" s="272"/>
      <c r="F102" s="272"/>
      <c r="G102" s="272"/>
      <c r="H102" s="148" t="s">
        <v>395</v>
      </c>
      <c r="I102" s="148"/>
      <c r="J102" s="148"/>
      <c r="K102" s="148"/>
      <c r="L102" s="148" t="s">
        <v>398</v>
      </c>
      <c r="M102" s="148"/>
      <c r="N102" s="148"/>
    </row>
    <row r="103" customFormat="false" ht="21.75" hidden="false" customHeight="false" outlineLevel="0" collapsed="false">
      <c r="A103" s="151"/>
      <c r="B103" s="272"/>
      <c r="C103" s="272"/>
      <c r="D103" s="272"/>
      <c r="E103" s="272"/>
      <c r="F103" s="272"/>
      <c r="G103" s="272"/>
      <c r="H103" s="148" t="s">
        <v>399</v>
      </c>
      <c r="I103" s="148"/>
      <c r="J103" s="148"/>
      <c r="K103" s="148"/>
      <c r="L103" s="273" t="s">
        <v>400</v>
      </c>
      <c r="M103" s="273"/>
      <c r="N103" s="273"/>
    </row>
    <row r="104" customFormat="false" ht="30" hidden="false" customHeight="true" outlineLevel="0" collapsed="false">
      <c r="A104" s="151"/>
      <c r="B104" s="272"/>
      <c r="C104" s="272"/>
      <c r="D104" s="272"/>
      <c r="E104" s="272"/>
      <c r="F104" s="272"/>
      <c r="G104" s="272"/>
      <c r="H104" s="148" t="s">
        <v>395</v>
      </c>
      <c r="I104" s="148"/>
      <c r="J104" s="148"/>
      <c r="K104" s="148"/>
      <c r="L104" s="274"/>
      <c r="M104" s="274"/>
      <c r="N104" s="151"/>
    </row>
    <row r="105" customFormat="false" ht="21.75" hidden="false" customHeight="false" outlineLevel="0" collapsed="false">
      <c r="A105" s="151"/>
      <c r="B105" s="148"/>
      <c r="C105" s="148"/>
      <c r="D105" s="148"/>
      <c r="E105" s="148"/>
      <c r="F105" s="148"/>
      <c r="G105" s="148"/>
      <c r="H105" s="148" t="s">
        <v>401</v>
      </c>
      <c r="I105" s="148"/>
      <c r="J105" s="148"/>
      <c r="K105" s="148"/>
      <c r="L105" s="3"/>
      <c r="N105" s="151"/>
    </row>
    <row r="106" customFormat="false" ht="29.25" hidden="false" customHeight="true" outlineLevel="0" collapsed="false">
      <c r="B106" s="148"/>
      <c r="C106" s="148"/>
      <c r="D106" s="148"/>
      <c r="E106" s="148"/>
      <c r="F106" s="148"/>
      <c r="G106" s="148"/>
      <c r="H106" s="148" t="s">
        <v>395</v>
      </c>
      <c r="I106" s="148"/>
      <c r="J106" s="148"/>
      <c r="K106" s="148"/>
      <c r="L106" s="3"/>
      <c r="N106" s="151"/>
    </row>
    <row r="107" customFormat="false" ht="15" hidden="false" customHeight="true" outlineLevel="0" collapsed="false">
      <c r="B107" s="148"/>
      <c r="C107" s="148"/>
      <c r="D107" s="148"/>
      <c r="E107" s="148"/>
      <c r="F107" s="148"/>
      <c r="G107" s="148"/>
      <c r="H107" s="148" t="s">
        <v>402</v>
      </c>
      <c r="I107" s="148"/>
      <c r="J107" s="148"/>
      <c r="K107" s="148"/>
      <c r="L107" s="3"/>
    </row>
    <row r="108" customFormat="false" ht="25.5" hidden="false" customHeight="true" outlineLevel="0" collapsed="false">
      <c r="B108" s="148"/>
      <c r="C108" s="148"/>
      <c r="D108" s="148"/>
      <c r="E108" s="148"/>
      <c r="F108" s="148"/>
      <c r="G108" s="148"/>
      <c r="H108" s="148" t="s">
        <v>395</v>
      </c>
      <c r="I108" s="148"/>
      <c r="J108" s="148"/>
      <c r="K108" s="148"/>
      <c r="L108" s="3"/>
    </row>
    <row r="109" customFormat="false" ht="24" hidden="false" customHeight="false" outlineLevel="0" collapsed="false">
      <c r="B109" s="272"/>
      <c r="C109" s="272"/>
      <c r="D109" s="272"/>
      <c r="E109" s="272"/>
      <c r="F109" s="272"/>
      <c r="G109" s="272"/>
      <c r="H109" s="148" t="s">
        <v>403</v>
      </c>
      <c r="I109" s="148"/>
      <c r="J109" s="148"/>
      <c r="K109" s="148"/>
      <c r="L109" s="265"/>
      <c r="M109" s="265"/>
      <c r="N109" s="266"/>
    </row>
  </sheetData>
  <mergeCells count="184">
    <mergeCell ref="A1:M1"/>
    <mergeCell ref="B2:D2"/>
    <mergeCell ref="E2:N2"/>
    <mergeCell ref="B3:E3"/>
    <mergeCell ref="F3:K3"/>
    <mergeCell ref="M3:N3"/>
    <mergeCell ref="E4:N4"/>
    <mergeCell ref="B5:J5"/>
    <mergeCell ref="M5:N5"/>
    <mergeCell ref="B6:G6"/>
    <mergeCell ref="H6:J6"/>
    <mergeCell ref="K6:L6"/>
    <mergeCell ref="M6:N6"/>
    <mergeCell ref="A8:A9"/>
    <mergeCell ref="B8:J9"/>
    <mergeCell ref="L8:L9"/>
    <mergeCell ref="N8:N9"/>
    <mergeCell ref="B10:J10"/>
    <mergeCell ref="B11:J11"/>
    <mergeCell ref="B12:J12"/>
    <mergeCell ref="B13:J13"/>
    <mergeCell ref="B14:H14"/>
    <mergeCell ref="I14:J14"/>
    <mergeCell ref="B15:H15"/>
    <mergeCell ref="I15:J15"/>
    <mergeCell ref="B16:H16"/>
    <mergeCell ref="I16:J16"/>
    <mergeCell ref="B17:H17"/>
    <mergeCell ref="I17:J17"/>
    <mergeCell ref="A18:L18"/>
    <mergeCell ref="A19:K19"/>
    <mergeCell ref="B20:H20"/>
    <mergeCell ref="I20:J20"/>
    <mergeCell ref="K20:N20"/>
    <mergeCell ref="B21:H21"/>
    <mergeCell ref="I21:J21"/>
    <mergeCell ref="K21:N21"/>
    <mergeCell ref="B22:D22"/>
    <mergeCell ref="E22:H22"/>
    <mergeCell ref="L22:N22"/>
    <mergeCell ref="B23:D23"/>
    <mergeCell ref="E23:H23"/>
    <mergeCell ref="L23:N23"/>
    <mergeCell ref="B24:D24"/>
    <mergeCell ref="E24:H24"/>
    <mergeCell ref="L24:N24"/>
    <mergeCell ref="B25:D25"/>
    <mergeCell ref="E25:H25"/>
    <mergeCell ref="L25:N25"/>
    <mergeCell ref="B26:D26"/>
    <mergeCell ref="I26:K26"/>
    <mergeCell ref="L26:N26"/>
    <mergeCell ref="B27:D27"/>
    <mergeCell ref="E27:H27"/>
    <mergeCell ref="I27:K27"/>
    <mergeCell ref="L27:N27"/>
    <mergeCell ref="B28:D28"/>
    <mergeCell ref="E28:H28"/>
    <mergeCell ref="I28:K28"/>
    <mergeCell ref="L28:N28"/>
    <mergeCell ref="B29:D29"/>
    <mergeCell ref="E29:H29"/>
    <mergeCell ref="B30:D30"/>
    <mergeCell ref="E30:H30"/>
    <mergeCell ref="B31:D31"/>
    <mergeCell ref="E31:H31"/>
    <mergeCell ref="E32:H32"/>
    <mergeCell ref="E33:H33"/>
    <mergeCell ref="E34:H34"/>
    <mergeCell ref="A37:M37"/>
    <mergeCell ref="B38:D38"/>
    <mergeCell ref="E38:N38"/>
    <mergeCell ref="B39:E39"/>
    <mergeCell ref="F39:K39"/>
    <mergeCell ref="M39:N39"/>
    <mergeCell ref="E40:N40"/>
    <mergeCell ref="B41:J41"/>
    <mergeCell ref="M41:N41"/>
    <mergeCell ref="B42:G42"/>
    <mergeCell ref="H42:J42"/>
    <mergeCell ref="K42:L42"/>
    <mergeCell ref="M42:N42"/>
    <mergeCell ref="A44:A45"/>
    <mergeCell ref="B44:J45"/>
    <mergeCell ref="N44:N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A55:L55"/>
    <mergeCell ref="A56:K56"/>
    <mergeCell ref="B57:G57"/>
    <mergeCell ref="H57:K57"/>
    <mergeCell ref="L57:N57"/>
    <mergeCell ref="H58:K58"/>
    <mergeCell ref="H59:K59"/>
    <mergeCell ref="H61:K61"/>
    <mergeCell ref="H62:K62"/>
    <mergeCell ref="L63:N63"/>
    <mergeCell ref="H64:K64"/>
    <mergeCell ref="L64:N64"/>
    <mergeCell ref="H65:K65"/>
    <mergeCell ref="L65:N65"/>
    <mergeCell ref="H66:K66"/>
    <mergeCell ref="B67:G67"/>
    <mergeCell ref="H67:K67"/>
    <mergeCell ref="B68:G68"/>
    <mergeCell ref="H68:I68"/>
    <mergeCell ref="B69:G69"/>
    <mergeCell ref="H69:K69"/>
    <mergeCell ref="B70:G70"/>
    <mergeCell ref="H70:K70"/>
    <mergeCell ref="B71:G71"/>
    <mergeCell ref="H71:I71"/>
    <mergeCell ref="B72:G72"/>
    <mergeCell ref="H72:K72"/>
    <mergeCell ref="B73:G73"/>
    <mergeCell ref="H73:K73"/>
    <mergeCell ref="A74:M74"/>
    <mergeCell ref="B75:D75"/>
    <mergeCell ref="E75:N75"/>
    <mergeCell ref="B76:E76"/>
    <mergeCell ref="F76:K76"/>
    <mergeCell ref="M76:N76"/>
    <mergeCell ref="E77:N77"/>
    <mergeCell ref="B78:J78"/>
    <mergeCell ref="M78:N78"/>
    <mergeCell ref="B79:G79"/>
    <mergeCell ref="H79:J79"/>
    <mergeCell ref="K79:L79"/>
    <mergeCell ref="M79:N79"/>
    <mergeCell ref="B80:N80"/>
    <mergeCell ref="B81:N81"/>
    <mergeCell ref="A82:N82"/>
    <mergeCell ref="A83:N83"/>
    <mergeCell ref="A84:N84"/>
    <mergeCell ref="A85:N85"/>
    <mergeCell ref="A86:A87"/>
    <mergeCell ref="B86:K87"/>
    <mergeCell ref="L86:M86"/>
    <mergeCell ref="N86:N87"/>
    <mergeCell ref="L87:M87"/>
    <mergeCell ref="B88:K88"/>
    <mergeCell ref="L88:M88"/>
    <mergeCell ref="B89:K89"/>
    <mergeCell ref="L89:M89"/>
    <mergeCell ref="B90:K90"/>
    <mergeCell ref="L90:M90"/>
    <mergeCell ref="B91:K91"/>
    <mergeCell ref="L91:M91"/>
    <mergeCell ref="B92:K92"/>
    <mergeCell ref="L92:M92"/>
    <mergeCell ref="A93:K93"/>
    <mergeCell ref="L93:M93"/>
    <mergeCell ref="A94:J94"/>
    <mergeCell ref="L94:M94"/>
    <mergeCell ref="B95:G95"/>
    <mergeCell ref="H95:K95"/>
    <mergeCell ref="L95:N95"/>
    <mergeCell ref="H96:K96"/>
    <mergeCell ref="H97:K97"/>
    <mergeCell ref="H99:K99"/>
    <mergeCell ref="H100:K100"/>
    <mergeCell ref="L101:N101"/>
    <mergeCell ref="H102:K102"/>
    <mergeCell ref="L102:N102"/>
    <mergeCell ref="H103:K103"/>
    <mergeCell ref="L103:N103"/>
    <mergeCell ref="H104:K104"/>
    <mergeCell ref="B105:G105"/>
    <mergeCell ref="H105:K105"/>
    <mergeCell ref="B106:G106"/>
    <mergeCell ref="H106:K106"/>
    <mergeCell ref="B107:G107"/>
    <mergeCell ref="H107:K107"/>
    <mergeCell ref="B108:G108"/>
    <mergeCell ref="H108:K108"/>
    <mergeCell ref="B109:G109"/>
    <mergeCell ref="H109:K10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rowBreaks count="2" manualBreakCount="2">
    <brk id="35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:H22"/>
    </sheetView>
  </sheetViews>
  <sheetFormatPr defaultColWidth="9.13671875" defaultRowHeight="24" zeroHeight="false" outlineLevelRow="0" outlineLevelCol="0"/>
  <cols>
    <col collapsed="false" customWidth="true" hidden="false" outlineLevel="0" max="1" min="1" style="266" width="7.85"/>
    <col collapsed="false" customWidth="true" hidden="false" outlineLevel="0" max="2" min="2" style="266" width="1.28"/>
    <col collapsed="false" customWidth="true" hidden="false" outlineLevel="0" max="3" min="3" style="266" width="4.14"/>
    <col collapsed="false" customWidth="true" hidden="false" outlineLevel="0" max="4" min="4" style="266" width="12.85"/>
    <col collapsed="false" customWidth="true" hidden="false" outlineLevel="0" max="5" min="5" style="266" width="19.14"/>
    <col collapsed="false" customWidth="true" hidden="false" outlineLevel="0" max="6" min="6" style="266" width="14.7"/>
    <col collapsed="false" customWidth="true" hidden="false" outlineLevel="0" max="7" min="7" style="266" width="3.28"/>
    <col collapsed="false" customWidth="true" hidden="false" outlineLevel="0" max="8" min="8" style="265" width="3.85"/>
    <col collapsed="false" customWidth="true" hidden="false" outlineLevel="0" max="9" min="9" style="265" width="8.41"/>
    <col collapsed="false" customWidth="true" hidden="false" outlineLevel="0" max="10" min="10" style="265" width="5.85"/>
    <col collapsed="false" customWidth="true" hidden="false" outlineLevel="0" max="11" min="11" style="266" width="16.84"/>
    <col collapsed="false" customWidth="true" hidden="false" outlineLevel="0" max="12" min="12" style="266" width="3.28"/>
    <col collapsed="false" customWidth="false" hidden="false" outlineLevel="0" max="14" min="13" style="266" width="9.14"/>
    <col collapsed="false" customWidth="true" hidden="false" outlineLevel="0" max="15" min="15" style="266" width="10.13"/>
    <col collapsed="false" customWidth="true" hidden="false" outlineLevel="0" max="16" min="16" style="266" width="12.42"/>
    <col collapsed="false" customWidth="false" hidden="false" outlineLevel="0" max="257" min="17" style="266" width="9.14"/>
  </cols>
  <sheetData>
    <row r="1" customFormat="false" ht="24" hidden="false" customHeight="false" outlineLevel="0" collapsed="false">
      <c r="A1" s="6" t="s">
        <v>419</v>
      </c>
      <c r="B1" s="6"/>
      <c r="C1" s="6"/>
      <c r="D1" s="6"/>
      <c r="E1" s="6"/>
      <c r="F1" s="6"/>
      <c r="G1" s="6"/>
      <c r="H1" s="6"/>
      <c r="I1" s="6"/>
      <c r="J1" s="6"/>
      <c r="K1" s="6"/>
      <c r="L1" s="2"/>
      <c r="M1" s="2"/>
      <c r="N1" s="2"/>
      <c r="O1" s="2"/>
      <c r="P1" s="2"/>
    </row>
    <row r="2" customFormat="false" ht="24" hidden="false" customHeight="false" outlineLevel="0" collapsed="false">
      <c r="A2" s="209" t="s">
        <v>1</v>
      </c>
      <c r="B2" s="209"/>
      <c r="C2" s="209"/>
      <c r="D2" s="210" t="str">
        <f aca="false">'ปร.4(ก)'!C2</f>
        <v>แบบอาคารเรียน 216 ล./57 - ข  สำหรับก่อสร้างในเขตแผ่นดินไหว</v>
      </c>
      <c r="E2" s="210"/>
      <c r="F2" s="210"/>
      <c r="G2" s="210"/>
      <c r="H2" s="210"/>
      <c r="I2" s="210"/>
      <c r="J2" s="210"/>
      <c r="K2" s="210"/>
      <c r="L2" s="2"/>
      <c r="M2" s="2"/>
      <c r="N2" s="2"/>
      <c r="O2" s="2"/>
      <c r="P2" s="2"/>
    </row>
    <row r="3" customFormat="false" ht="24" hidden="false" customHeight="false" outlineLevel="0" collapsed="false">
      <c r="A3" s="212" t="s">
        <v>3</v>
      </c>
      <c r="B3" s="212"/>
      <c r="C3" s="212"/>
      <c r="D3" s="213" t="str">
        <f aca="false">'ปร.4(ก)'!D3</f>
        <v>โรงเรียนพันท้ายนรสิงห์วิทยา  ตำบลโคกขาม  อำเภอเมือง </v>
      </c>
      <c r="E3" s="213"/>
      <c r="F3" s="213"/>
      <c r="G3" s="214" t="s">
        <v>5</v>
      </c>
      <c r="H3" s="214"/>
      <c r="I3" s="217" t="s">
        <v>6</v>
      </c>
      <c r="J3" s="217"/>
      <c r="K3" s="217"/>
      <c r="L3" s="2"/>
      <c r="M3" s="2"/>
      <c r="N3" s="2"/>
      <c r="O3" s="2"/>
      <c r="P3" s="2"/>
    </row>
    <row r="4" customFormat="false" ht="24" hidden="false" customHeight="false" outlineLevel="0" collapsed="false">
      <c r="A4" s="212" t="s">
        <v>376</v>
      </c>
      <c r="B4" s="212"/>
      <c r="C4" s="217" t="str">
        <f aca="false">'ปร.5'!E4</f>
        <v>คณะกรรมการกำหนดราคากลาง</v>
      </c>
      <c r="D4" s="217"/>
      <c r="E4" s="217"/>
      <c r="F4" s="217"/>
      <c r="G4" s="217"/>
      <c r="H4" s="217"/>
      <c r="I4" s="217"/>
      <c r="J4" s="217"/>
      <c r="K4" s="217"/>
      <c r="L4" s="2"/>
      <c r="M4" s="2"/>
      <c r="N4" s="2"/>
      <c r="O4" s="2"/>
      <c r="P4" s="2"/>
    </row>
    <row r="5" customFormat="false" ht="24" hidden="false" customHeight="false" outlineLevel="0" collapsed="false">
      <c r="A5" s="217" t="s">
        <v>420</v>
      </c>
      <c r="B5" s="217"/>
      <c r="C5" s="217"/>
      <c r="D5" s="217"/>
      <c r="E5" s="217"/>
      <c r="F5" s="293"/>
      <c r="G5" s="217" t="s">
        <v>14</v>
      </c>
      <c r="H5" s="217"/>
      <c r="I5" s="219" t="n">
        <v>23</v>
      </c>
      <c r="J5" s="219"/>
      <c r="K5" s="294" t="s">
        <v>94</v>
      </c>
      <c r="L5" s="2"/>
      <c r="M5" s="2"/>
      <c r="N5" s="2"/>
      <c r="O5" s="2"/>
      <c r="P5" s="2"/>
    </row>
    <row r="6" customFormat="false" ht="24" hidden="false" customHeight="false" outlineLevel="0" collapsed="false">
      <c r="A6" s="217" t="s">
        <v>9</v>
      </c>
      <c r="B6" s="217"/>
      <c r="C6" s="217"/>
      <c r="D6" s="217"/>
      <c r="E6" s="295" t="n">
        <f aca="false">'ปร.5'!H6</f>
        <v>241838</v>
      </c>
      <c r="F6" s="294"/>
      <c r="G6" s="217" t="s">
        <v>421</v>
      </c>
      <c r="H6" s="217"/>
      <c r="I6" s="217"/>
      <c r="J6" s="221" t="n">
        <f aca="false">+'ปร.4(ก)'!K6</f>
        <v>241838</v>
      </c>
      <c r="K6" s="221"/>
      <c r="L6" s="2"/>
      <c r="M6" s="2"/>
      <c r="N6" s="2"/>
      <c r="O6" s="2"/>
      <c r="P6" s="2"/>
    </row>
    <row r="7" customFormat="false" ht="12" hidden="false" customHeight="true" outlineLevel="0" collapsed="false">
      <c r="A7" s="296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"/>
      <c r="M7" s="2"/>
      <c r="N7" s="2"/>
      <c r="O7" s="2"/>
      <c r="P7" s="2"/>
    </row>
    <row r="8" customFormat="false" ht="21.75" hidden="false" customHeight="true" outlineLevel="0" collapsed="false">
      <c r="A8" s="15" t="s">
        <v>12</v>
      </c>
      <c r="B8" s="15" t="s">
        <v>13</v>
      </c>
      <c r="C8" s="15"/>
      <c r="D8" s="15"/>
      <c r="E8" s="15"/>
      <c r="F8" s="15"/>
      <c r="G8" s="15"/>
      <c r="H8" s="226" t="s">
        <v>380</v>
      </c>
      <c r="I8" s="226"/>
      <c r="J8" s="226"/>
      <c r="K8" s="15" t="s">
        <v>19</v>
      </c>
      <c r="L8" s="2"/>
      <c r="M8" s="2"/>
      <c r="N8" s="2"/>
      <c r="O8" s="2"/>
      <c r="P8" s="2"/>
    </row>
    <row r="9" customFormat="false" ht="21.75" hidden="false" customHeight="true" outlineLevel="0" collapsed="false">
      <c r="A9" s="15"/>
      <c r="B9" s="15"/>
      <c r="C9" s="15"/>
      <c r="D9" s="15"/>
      <c r="E9" s="15"/>
      <c r="F9" s="15"/>
      <c r="G9" s="15"/>
      <c r="H9" s="227" t="s">
        <v>381</v>
      </c>
      <c r="I9" s="227"/>
      <c r="J9" s="227"/>
      <c r="K9" s="15"/>
      <c r="L9" s="2"/>
      <c r="M9" s="2"/>
      <c r="N9" s="2"/>
      <c r="O9" s="2"/>
      <c r="P9" s="2"/>
    </row>
    <row r="10" customFormat="false" ht="24.75" hidden="false" customHeight="false" outlineLevel="0" collapsed="false">
      <c r="A10" s="232"/>
      <c r="B10" s="297" t="s">
        <v>422</v>
      </c>
      <c r="C10" s="297"/>
      <c r="D10" s="297"/>
      <c r="E10" s="297"/>
      <c r="F10" s="297"/>
      <c r="G10" s="297"/>
      <c r="H10" s="298"/>
      <c r="I10" s="298"/>
      <c r="J10" s="298"/>
      <c r="K10" s="232"/>
      <c r="L10" s="2"/>
      <c r="M10" s="2"/>
      <c r="N10" s="2"/>
      <c r="O10" s="2"/>
      <c r="P10" s="2"/>
    </row>
    <row r="11" customFormat="false" ht="24" hidden="false" customHeight="false" outlineLevel="0" collapsed="false">
      <c r="A11" s="233" t="n">
        <f aca="false">A10+1</f>
        <v>1</v>
      </c>
      <c r="B11" s="299" t="s">
        <v>423</v>
      </c>
      <c r="C11" s="299"/>
      <c r="D11" s="299"/>
      <c r="E11" s="299"/>
      <c r="F11" s="299"/>
      <c r="G11" s="299"/>
      <c r="H11" s="33" t="n">
        <f aca="false">'ปร.5'!M19</f>
        <v>21319000</v>
      </c>
      <c r="I11" s="33"/>
      <c r="J11" s="33"/>
      <c r="K11" s="237"/>
      <c r="L11" s="2"/>
      <c r="M11" s="2"/>
      <c r="N11" s="2"/>
      <c r="O11" s="2"/>
      <c r="P11" s="2"/>
    </row>
    <row r="12" customFormat="false" ht="24" hidden="false" customHeight="false" outlineLevel="0" collapsed="false">
      <c r="A12" s="233" t="n">
        <f aca="false">A11+1</f>
        <v>2</v>
      </c>
      <c r="B12" s="299" t="s">
        <v>424</v>
      </c>
      <c r="C12" s="299"/>
      <c r="D12" s="299"/>
      <c r="E12" s="299"/>
      <c r="F12" s="299"/>
      <c r="G12" s="299"/>
      <c r="H12" s="33" t="n">
        <f aca="false">'ปร.5'!M56</f>
        <v>1155000</v>
      </c>
      <c r="I12" s="33"/>
      <c r="J12" s="33"/>
      <c r="K12" s="237"/>
      <c r="L12" s="2"/>
      <c r="M12" s="2"/>
      <c r="N12" s="2"/>
      <c r="O12" s="2"/>
      <c r="P12" s="2"/>
    </row>
    <row r="13" customFormat="false" ht="24" hidden="false" customHeight="false" outlineLevel="0" collapsed="false">
      <c r="A13" s="233" t="n">
        <v>3</v>
      </c>
      <c r="B13" s="299" t="s">
        <v>417</v>
      </c>
      <c r="C13" s="299"/>
      <c r="D13" s="299"/>
      <c r="E13" s="299"/>
      <c r="F13" s="299"/>
      <c r="G13" s="299"/>
      <c r="H13" s="33" t="n">
        <f aca="false">'ปร.5'!L94</f>
        <v>0</v>
      </c>
      <c r="I13" s="33"/>
      <c r="J13" s="33"/>
      <c r="K13" s="237"/>
      <c r="L13" s="2"/>
      <c r="M13" s="2"/>
      <c r="N13" s="2"/>
      <c r="O13" s="2"/>
      <c r="P13" s="2"/>
    </row>
    <row r="14" customFormat="false" ht="24" hidden="false" customHeight="false" outlineLevel="0" collapsed="false">
      <c r="A14" s="233"/>
      <c r="B14" s="233"/>
      <c r="C14" s="233"/>
      <c r="D14" s="233"/>
      <c r="E14" s="233"/>
      <c r="F14" s="233"/>
      <c r="G14" s="233"/>
      <c r="H14" s="33"/>
      <c r="I14" s="33"/>
      <c r="J14" s="33"/>
      <c r="K14" s="237"/>
      <c r="L14" s="2"/>
      <c r="M14" s="2"/>
      <c r="N14" s="2"/>
      <c r="O14" s="2"/>
      <c r="P14" s="2"/>
    </row>
    <row r="15" customFormat="false" ht="24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33"/>
      <c r="I15" s="33"/>
      <c r="J15" s="33"/>
      <c r="K15" s="237"/>
      <c r="L15" s="2"/>
      <c r="M15" s="2"/>
      <c r="N15" s="2"/>
      <c r="O15" s="2"/>
      <c r="P15" s="2"/>
    </row>
    <row r="16" customFormat="false" ht="24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33"/>
      <c r="I16" s="33"/>
      <c r="J16" s="33"/>
      <c r="K16" s="237"/>
      <c r="L16" s="2"/>
      <c r="M16" s="2"/>
      <c r="N16" s="2"/>
      <c r="O16" s="2"/>
      <c r="P16" s="300"/>
    </row>
    <row r="17" customFormat="false" ht="24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33"/>
      <c r="I17" s="33"/>
      <c r="J17" s="33"/>
      <c r="K17" s="237"/>
      <c r="L17" s="2"/>
      <c r="M17" s="2"/>
      <c r="N17" s="2"/>
      <c r="O17" s="2"/>
      <c r="P17" s="2"/>
    </row>
    <row r="18" customFormat="false" ht="24" hidden="false" customHeight="false" outlineLevel="0" collapsed="false">
      <c r="A18" s="233"/>
      <c r="B18" s="233"/>
      <c r="C18" s="233"/>
      <c r="D18" s="233"/>
      <c r="E18" s="233"/>
      <c r="F18" s="233"/>
      <c r="G18" s="233"/>
      <c r="H18" s="33"/>
      <c r="I18" s="33"/>
      <c r="J18" s="33"/>
      <c r="K18" s="237"/>
      <c r="L18" s="2"/>
      <c r="M18" s="2"/>
      <c r="N18" s="2"/>
      <c r="O18" s="2"/>
      <c r="P18" s="2"/>
    </row>
    <row r="19" customFormat="false" ht="24.75" hidden="false" customHeight="false" outlineLevel="0" collapsed="false">
      <c r="A19" s="278"/>
      <c r="B19" s="278"/>
      <c r="C19" s="278"/>
      <c r="D19" s="278"/>
      <c r="E19" s="278"/>
      <c r="F19" s="278"/>
      <c r="G19" s="278"/>
      <c r="H19" s="301" t="n">
        <f aca="false">SUM(H11:H18)</f>
        <v>22474000</v>
      </c>
      <c r="I19" s="301"/>
      <c r="J19" s="301"/>
      <c r="K19" s="302"/>
      <c r="L19" s="2"/>
      <c r="M19" s="2"/>
      <c r="N19" s="2"/>
      <c r="O19" s="2"/>
      <c r="P19" s="2"/>
    </row>
    <row r="20" customFormat="false" ht="25.5" hidden="false" customHeight="false" outlineLevel="0" collapsed="false">
      <c r="A20" s="303" t="s">
        <v>422</v>
      </c>
      <c r="B20" s="251" t="s">
        <v>425</v>
      </c>
      <c r="C20" s="251"/>
      <c r="D20" s="251"/>
      <c r="E20" s="251"/>
      <c r="F20" s="251"/>
      <c r="G20" s="251"/>
      <c r="H20" s="304" t="n">
        <f aca="false">H19</f>
        <v>22474000</v>
      </c>
      <c r="I20" s="304"/>
      <c r="J20" s="304"/>
      <c r="K20" s="305" t="s">
        <v>390</v>
      </c>
      <c r="L20" s="2"/>
      <c r="M20" s="2"/>
      <c r="N20" s="2"/>
      <c r="O20" s="2"/>
      <c r="P20" s="2"/>
    </row>
    <row r="21" customFormat="false" ht="25.5" hidden="false" customHeight="false" outlineLevel="0" collapsed="false">
      <c r="A21" s="303"/>
      <c r="B21" s="254" t="str">
        <f aca="false">"("&amp;_xlfn.BAHTTEXT(H20)&amp;")"</f>
        <v>(ยี่สิบสองล้านสี่แสนเจ็ดหมื่นสี่พันบาทถ้วน)</v>
      </c>
      <c r="C21" s="254"/>
      <c r="D21" s="254"/>
      <c r="E21" s="254"/>
      <c r="F21" s="254"/>
      <c r="G21" s="254"/>
      <c r="H21" s="254"/>
      <c r="I21" s="254"/>
      <c r="J21" s="254"/>
      <c r="K21" s="306"/>
      <c r="L21" s="2"/>
      <c r="M21" s="2"/>
      <c r="N21" s="2"/>
      <c r="O21" s="2"/>
      <c r="P21" s="2"/>
    </row>
    <row r="22" customFormat="false" ht="30" hidden="false" customHeight="true" outlineLevel="0" collapsed="false">
      <c r="A22" s="2"/>
      <c r="B22" s="263" t="s">
        <v>10</v>
      </c>
      <c r="C22" s="263"/>
      <c r="D22" s="263"/>
      <c r="E22" s="264" t="s">
        <v>395</v>
      </c>
      <c r="F22" s="264"/>
      <c r="G22" s="264"/>
      <c r="H22" s="264"/>
      <c r="L22" s="2"/>
      <c r="M22" s="2"/>
      <c r="N22" s="264"/>
      <c r="O22" s="264"/>
      <c r="P22" s="264"/>
      <c r="Q22" s="264"/>
    </row>
    <row r="23" s="270" customFormat="true" ht="24" hidden="false" customHeight="false" outlineLevel="0" collapsed="false">
      <c r="A23" s="268"/>
      <c r="B23" s="269"/>
      <c r="C23" s="269"/>
      <c r="D23" s="269"/>
      <c r="E23" s="148" t="s">
        <v>396</v>
      </c>
      <c r="F23" s="148"/>
      <c r="G23" s="148"/>
      <c r="H23" s="148"/>
      <c r="L23" s="268"/>
      <c r="M23" s="268"/>
      <c r="N23" s="148"/>
      <c r="O23" s="148"/>
      <c r="P23" s="148"/>
      <c r="Q23" s="148"/>
    </row>
    <row r="24" customFormat="false" ht="24" hidden="false" customHeight="false" outlineLevel="0" collapsed="false">
      <c r="A24" s="2"/>
      <c r="B24" s="148"/>
      <c r="C24" s="148"/>
      <c r="D24" s="148"/>
      <c r="E24" s="148" t="s">
        <v>395</v>
      </c>
      <c r="F24" s="148"/>
      <c r="G24" s="148"/>
      <c r="H24" s="148"/>
      <c r="L24" s="2"/>
      <c r="M24" s="2"/>
      <c r="N24" s="148"/>
      <c r="O24" s="148"/>
      <c r="P24" s="148"/>
      <c r="Q24" s="148"/>
    </row>
    <row r="25" customFormat="false" ht="24" hidden="false" customHeight="false" outlineLevel="0" collapsed="false">
      <c r="A25" s="2"/>
      <c r="B25" s="148"/>
      <c r="C25" s="148"/>
      <c r="D25" s="148"/>
      <c r="E25" s="148" t="s">
        <v>397</v>
      </c>
      <c r="F25" s="148"/>
      <c r="G25" s="148"/>
      <c r="H25" s="148"/>
      <c r="K25" s="271"/>
      <c r="L25" s="2"/>
      <c r="M25" s="2"/>
      <c r="N25" s="148"/>
      <c r="O25" s="148"/>
      <c r="P25" s="148"/>
      <c r="Q25" s="148"/>
    </row>
    <row r="26" customFormat="false" ht="13.5" hidden="false" customHeight="true" outlineLevel="0" collapsed="false">
      <c r="A26" s="2"/>
      <c r="B26" s="272"/>
      <c r="C26" s="272"/>
      <c r="D26" s="272"/>
      <c r="I26" s="148" t="s">
        <v>395</v>
      </c>
      <c r="J26" s="148"/>
      <c r="K26" s="148"/>
      <c r="L26" s="2"/>
      <c r="M26" s="2"/>
      <c r="N26" s="148"/>
      <c r="O26" s="148"/>
      <c r="P26" s="148"/>
      <c r="Q26" s="148"/>
    </row>
    <row r="27" customFormat="false" ht="15.75" hidden="false" customHeight="true" outlineLevel="0" collapsed="false">
      <c r="A27" s="2"/>
      <c r="B27" s="148"/>
      <c r="C27" s="148"/>
      <c r="D27" s="148"/>
      <c r="E27" s="148" t="s">
        <v>395</v>
      </c>
      <c r="F27" s="148"/>
      <c r="G27" s="148"/>
      <c r="H27" s="148"/>
      <c r="I27" s="148" t="s">
        <v>398</v>
      </c>
      <c r="J27" s="148"/>
      <c r="K27" s="148"/>
      <c r="L27" s="2"/>
      <c r="M27" s="2"/>
      <c r="N27" s="148"/>
      <c r="O27" s="148"/>
      <c r="P27" s="148"/>
      <c r="Q27" s="148"/>
    </row>
    <row r="28" customFormat="false" ht="18.75" hidden="false" customHeight="true" outlineLevel="0" collapsed="false">
      <c r="A28" s="2"/>
      <c r="B28" s="272"/>
      <c r="C28" s="272"/>
      <c r="D28" s="272"/>
      <c r="E28" s="148" t="s">
        <v>399</v>
      </c>
      <c r="F28" s="148"/>
      <c r="G28" s="148"/>
      <c r="H28" s="148"/>
      <c r="I28" s="273" t="s">
        <v>400</v>
      </c>
      <c r="J28" s="273"/>
      <c r="K28" s="273"/>
      <c r="L28" s="2"/>
      <c r="M28" s="2"/>
      <c r="N28" s="148"/>
      <c r="O28" s="148"/>
      <c r="P28" s="148"/>
      <c r="Q28" s="148"/>
    </row>
    <row r="29" customFormat="false" ht="30" hidden="false" customHeight="true" outlineLevel="0" collapsed="false">
      <c r="A29" s="2"/>
      <c r="B29" s="272"/>
      <c r="C29" s="272"/>
      <c r="D29" s="272"/>
      <c r="E29" s="148" t="s">
        <v>395</v>
      </c>
      <c r="F29" s="148"/>
      <c r="G29" s="148"/>
      <c r="H29" s="148"/>
      <c r="I29" s="274"/>
      <c r="J29" s="274"/>
      <c r="K29" s="151"/>
      <c r="L29" s="2"/>
      <c r="M29" s="2"/>
      <c r="N29" s="148"/>
      <c r="O29" s="148"/>
      <c r="P29" s="148"/>
      <c r="Q29" s="148"/>
    </row>
    <row r="30" customFormat="false" ht="24" hidden="false" customHeight="false" outlineLevel="0" collapsed="false">
      <c r="A30" s="2"/>
      <c r="B30" s="148"/>
      <c r="C30" s="148"/>
      <c r="D30" s="148"/>
      <c r="E30" s="148" t="s">
        <v>401</v>
      </c>
      <c r="F30" s="148"/>
      <c r="G30" s="148"/>
      <c r="H30" s="148"/>
      <c r="I30" s="3"/>
      <c r="J30" s="3"/>
      <c r="K30" s="151"/>
      <c r="L30" s="2"/>
      <c r="M30" s="2"/>
      <c r="N30" s="148"/>
      <c r="O30" s="148"/>
      <c r="P30" s="148"/>
      <c r="Q30" s="148"/>
    </row>
    <row r="31" customFormat="false" ht="24" hidden="false" customHeight="false" outlineLevel="0" collapsed="false">
      <c r="A31" s="2"/>
      <c r="B31" s="148"/>
      <c r="C31" s="148"/>
      <c r="D31" s="148"/>
      <c r="E31" s="148" t="s">
        <v>395</v>
      </c>
      <c r="F31" s="148"/>
      <c r="G31" s="148"/>
      <c r="H31" s="148"/>
      <c r="I31" s="3"/>
      <c r="J31" s="3"/>
      <c r="K31" s="151"/>
      <c r="L31" s="2"/>
      <c r="M31" s="2"/>
      <c r="N31" s="148"/>
      <c r="O31" s="148"/>
      <c r="P31" s="148"/>
      <c r="Q31" s="148"/>
    </row>
    <row r="32" customFormat="false" ht="24" hidden="false" customHeight="false" outlineLevel="0" collapsed="false">
      <c r="A32" s="2"/>
      <c r="B32" s="2"/>
      <c r="C32" s="2"/>
      <c r="D32" s="2"/>
      <c r="E32" s="148" t="s">
        <v>402</v>
      </c>
      <c r="F32" s="148"/>
      <c r="G32" s="148"/>
      <c r="H32" s="148"/>
      <c r="I32" s="3"/>
      <c r="J32" s="3"/>
      <c r="K32" s="2"/>
      <c r="L32" s="2"/>
      <c r="M32" s="2"/>
      <c r="N32" s="148"/>
      <c r="O32" s="148"/>
      <c r="P32" s="148"/>
      <c r="Q32" s="148"/>
    </row>
    <row r="33" customFormat="false" ht="24" hidden="false" customHeight="false" outlineLevel="0" collapsed="false">
      <c r="A33" s="2"/>
      <c r="B33" s="2"/>
      <c r="C33" s="2"/>
      <c r="D33" s="2"/>
      <c r="E33" s="148" t="s">
        <v>395</v>
      </c>
      <c r="F33" s="148"/>
      <c r="G33" s="148"/>
      <c r="H33" s="148"/>
      <c r="I33" s="3"/>
      <c r="J33" s="3"/>
      <c r="K33" s="2"/>
      <c r="L33" s="2"/>
      <c r="M33" s="2"/>
      <c r="N33" s="2"/>
      <c r="O33" s="2"/>
      <c r="P33" s="2"/>
    </row>
    <row r="34" customFormat="false" ht="24" hidden="false" customHeight="false" outlineLevel="0" collapsed="false">
      <c r="E34" s="148" t="s">
        <v>403</v>
      </c>
      <c r="F34" s="148"/>
      <c r="G34" s="148"/>
      <c r="H34" s="148"/>
    </row>
  </sheetData>
  <mergeCells count="81">
    <mergeCell ref="A1:K1"/>
    <mergeCell ref="A2:C2"/>
    <mergeCell ref="D2:K2"/>
    <mergeCell ref="A3:C3"/>
    <mergeCell ref="D3:F3"/>
    <mergeCell ref="G3:H3"/>
    <mergeCell ref="I3:K3"/>
    <mergeCell ref="A4:B4"/>
    <mergeCell ref="C4:K4"/>
    <mergeCell ref="A5:E5"/>
    <mergeCell ref="G5:H5"/>
    <mergeCell ref="I5:J5"/>
    <mergeCell ref="A6:D6"/>
    <mergeCell ref="G6:I6"/>
    <mergeCell ref="J6:K6"/>
    <mergeCell ref="A7:K7"/>
    <mergeCell ref="A8:A9"/>
    <mergeCell ref="B8:G9"/>
    <mergeCell ref="H8:J8"/>
    <mergeCell ref="K8:K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B15:G15"/>
    <mergeCell ref="H15:J15"/>
    <mergeCell ref="B16:G16"/>
    <mergeCell ref="H16:J16"/>
    <mergeCell ref="B17:G17"/>
    <mergeCell ref="H17:J17"/>
    <mergeCell ref="B18:G18"/>
    <mergeCell ref="H18:J18"/>
    <mergeCell ref="B19:G19"/>
    <mergeCell ref="H19:J19"/>
    <mergeCell ref="A20:A21"/>
    <mergeCell ref="B20:G20"/>
    <mergeCell ref="H20:J20"/>
    <mergeCell ref="B21:J21"/>
    <mergeCell ref="B22:D22"/>
    <mergeCell ref="E22:H22"/>
    <mergeCell ref="N22:Q22"/>
    <mergeCell ref="B23:D23"/>
    <mergeCell ref="E23:H23"/>
    <mergeCell ref="N23:Q23"/>
    <mergeCell ref="B24:D24"/>
    <mergeCell ref="E24:H24"/>
    <mergeCell ref="N24:Q24"/>
    <mergeCell ref="B25:D25"/>
    <mergeCell ref="E25:H25"/>
    <mergeCell ref="N25:Q25"/>
    <mergeCell ref="B26:D26"/>
    <mergeCell ref="I26:K26"/>
    <mergeCell ref="N26:Q26"/>
    <mergeCell ref="B27:D27"/>
    <mergeCell ref="E27:H27"/>
    <mergeCell ref="I27:K27"/>
    <mergeCell ref="N27:Q27"/>
    <mergeCell ref="B28:D28"/>
    <mergeCell ref="E28:H28"/>
    <mergeCell ref="I28:K28"/>
    <mergeCell ref="N28:Q28"/>
    <mergeCell ref="B29:D29"/>
    <mergeCell ref="E29:H29"/>
    <mergeCell ref="N29:Q29"/>
    <mergeCell ref="B30:D30"/>
    <mergeCell ref="E30:H30"/>
    <mergeCell ref="N30:Q30"/>
    <mergeCell ref="B31:D31"/>
    <mergeCell ref="E31:H31"/>
    <mergeCell ref="N31:Q31"/>
    <mergeCell ref="E32:H32"/>
    <mergeCell ref="N32:Q32"/>
    <mergeCell ref="E33:H33"/>
    <mergeCell ref="E34:H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 
&amp;14แบบ 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90" zoomScalePageLayoutView="90" workbookViewId="0">
      <selection pane="topLeft" activeCell="Z38" activeCellId="0" sqref="Z38"/>
    </sheetView>
  </sheetViews>
  <sheetFormatPr defaultColWidth="10.28125" defaultRowHeight="21.75" zeroHeight="false" outlineLevelRow="0" outlineLevelCol="0"/>
  <cols>
    <col collapsed="false" customWidth="true" hidden="false" outlineLevel="0" max="1" min="1" style="307" width="9.14"/>
    <col collapsed="false" customWidth="true" hidden="false" outlineLevel="0" max="2" min="2" style="307" width="4.14"/>
    <col collapsed="false" customWidth="true" hidden="false" outlineLevel="0" max="3" min="3" style="307" width="7.7"/>
    <col collapsed="false" customWidth="true" hidden="false" outlineLevel="0" max="4" min="4" style="307" width="4.14"/>
    <col collapsed="false" customWidth="true" hidden="false" outlineLevel="0" max="5" min="5" style="307" width="13.14"/>
    <col collapsed="false" customWidth="true" hidden="false" outlineLevel="0" max="6" min="6" style="307" width="6.7"/>
    <col collapsed="false" customWidth="true" hidden="false" outlineLevel="0" max="7" min="7" style="307" width="13.14"/>
    <col collapsed="false" customWidth="true" hidden="false" outlineLevel="0" max="8" min="8" style="307" width="3.14"/>
    <col collapsed="false" customWidth="true" hidden="false" outlineLevel="0" max="9" min="9" style="307" width="13.28"/>
    <col collapsed="false" customWidth="true" hidden="false" outlineLevel="0" max="10" min="10" style="308" width="7.56"/>
    <col collapsed="false" customWidth="true" hidden="false" outlineLevel="0" max="11" min="11" style="307" width="7.99"/>
    <col collapsed="false" customWidth="true" hidden="false" outlineLevel="0" max="12" min="12" style="307" width="8.28"/>
    <col collapsed="false" customWidth="true" hidden="false" outlineLevel="0" max="13" min="13" style="307" width="5.41"/>
    <col collapsed="false" customWidth="false" hidden="true" outlineLevel="0" max="15" min="14" style="307" width="10.28"/>
    <col collapsed="false" customWidth="true" hidden="false" outlineLevel="0" max="16" min="16" style="307" width="1.7"/>
    <col collapsed="false" customWidth="true" hidden="true" outlineLevel="0" max="17" min="17" style="307" width="0.56"/>
    <col collapsed="false" customWidth="true" hidden="true" outlineLevel="0" max="18" min="18" style="307" width="0.85"/>
    <col collapsed="false" customWidth="true" hidden="true" outlineLevel="0" max="19" min="19" style="307" width="9.41"/>
    <col collapsed="false" customWidth="true" hidden="true" outlineLevel="0" max="20" min="20" style="307" width="12.28"/>
    <col collapsed="false" customWidth="true" hidden="true" outlineLevel="0" max="21" min="21" style="309" width="11.99"/>
    <col collapsed="false" customWidth="true" hidden="true" outlineLevel="0" max="22" min="22" style="307" width="11.28"/>
    <col collapsed="false" customWidth="true" hidden="true" outlineLevel="0" max="23" min="23" style="307" width="21.28"/>
    <col collapsed="false" customWidth="true" hidden="true" outlineLevel="0" max="24" min="24" style="307" width="4.85"/>
    <col collapsed="false" customWidth="true" hidden="true" outlineLevel="0" max="25" min="25" style="307" width="18.14"/>
    <col collapsed="false" customWidth="true" hidden="false" outlineLevel="0" max="26" min="26" style="307" width="24.7"/>
    <col collapsed="false" customWidth="true" hidden="false" outlineLevel="0" max="27" min="27" style="307" width="28.99"/>
    <col collapsed="false" customWidth="false" hidden="false" outlineLevel="0" max="257" min="28" style="307" width="10.28"/>
  </cols>
  <sheetData>
    <row r="1" customFormat="false" ht="30" hidden="false" customHeight="true" outlineLevel="0" collapsed="false">
      <c r="A1" s="310" t="s">
        <v>426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1"/>
      <c r="N1" s="311"/>
      <c r="O1" s="311"/>
    </row>
    <row r="2" s="317" customFormat="true" ht="21.75" hidden="false" customHeight="false" outlineLevel="0" collapsed="false">
      <c r="A2" s="312" t="s">
        <v>1</v>
      </c>
      <c r="B2" s="313"/>
      <c r="C2" s="314" t="str">
        <f aca="false">+'ปร.4(ก)'!C2:M2</f>
        <v>แบบอาคารเรียน 216 ล./57 - ข  สำหรับก่อสร้างในเขตแผ่นดินไหว</v>
      </c>
      <c r="D2" s="313"/>
      <c r="E2" s="313"/>
      <c r="F2" s="313"/>
      <c r="G2" s="313"/>
      <c r="H2" s="313"/>
      <c r="I2" s="313"/>
      <c r="J2" s="313"/>
      <c r="K2" s="313"/>
      <c r="L2" s="313"/>
      <c r="M2" s="314"/>
      <c r="N2" s="315"/>
      <c r="O2" s="314"/>
      <c r="P2" s="314"/>
      <c r="Q2" s="316"/>
      <c r="U2" s="318"/>
    </row>
    <row r="3" s="317" customFormat="true" ht="21.75" hidden="false" customHeight="false" outlineLevel="0" collapsed="false">
      <c r="A3" s="312" t="s">
        <v>3</v>
      </c>
      <c r="B3" s="313"/>
      <c r="C3" s="319" t="s">
        <v>427</v>
      </c>
      <c r="D3" s="319"/>
      <c r="E3" s="319"/>
      <c r="F3" s="319"/>
      <c r="G3" s="319"/>
      <c r="H3" s="319"/>
      <c r="I3" s="319"/>
      <c r="J3" s="320" t="s">
        <v>5</v>
      </c>
      <c r="K3" s="319" t="s">
        <v>6</v>
      </c>
      <c r="L3" s="319"/>
      <c r="M3" s="314"/>
      <c r="N3" s="321"/>
      <c r="O3" s="322"/>
      <c r="Q3" s="316"/>
      <c r="U3" s="318"/>
    </row>
    <row r="4" s="317" customFormat="true" ht="21.75" hidden="false" customHeight="false" outlineLevel="0" collapsed="false">
      <c r="A4" s="312" t="s">
        <v>376</v>
      </c>
      <c r="B4" s="323"/>
      <c r="C4" s="324" t="s">
        <v>427</v>
      </c>
      <c r="D4" s="324"/>
      <c r="E4" s="324"/>
      <c r="F4" s="324"/>
      <c r="G4" s="324"/>
      <c r="H4" s="324"/>
      <c r="I4" s="324"/>
      <c r="J4" s="324"/>
      <c r="K4" s="324"/>
      <c r="L4" s="324"/>
      <c r="M4" s="314"/>
      <c r="N4" s="315"/>
      <c r="O4" s="314"/>
      <c r="Q4" s="316"/>
      <c r="U4" s="318"/>
    </row>
    <row r="5" s="317" customFormat="true" ht="9.95" hidden="false" customHeight="tru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14"/>
      <c r="N5" s="315"/>
      <c r="O5" s="314"/>
      <c r="Q5" s="316"/>
      <c r="U5" s="318"/>
    </row>
    <row r="6" customFormat="false" ht="21.75" hidden="false" customHeight="true" outlineLevel="0" collapsed="false">
      <c r="A6" s="326" t="s">
        <v>383</v>
      </c>
      <c r="B6" s="326"/>
      <c r="C6" s="326"/>
      <c r="D6" s="326"/>
      <c r="E6" s="326"/>
      <c r="F6" s="326"/>
      <c r="G6" s="326"/>
      <c r="H6" s="326"/>
      <c r="I6" s="326"/>
      <c r="J6" s="326"/>
      <c r="K6" s="327" t="s">
        <v>428</v>
      </c>
      <c r="L6" s="328" t="s">
        <v>429</v>
      </c>
    </row>
    <row r="7" customFormat="false" ht="21.7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J7" s="326"/>
      <c r="K7" s="329" t="s">
        <v>430</v>
      </c>
      <c r="L7" s="328"/>
      <c r="U7" s="309" t="n">
        <v>0</v>
      </c>
      <c r="V7" s="307" t="n">
        <f aca="false">V8</f>
        <v>1.3074</v>
      </c>
      <c r="X7" s="307" t="n">
        <v>0</v>
      </c>
      <c r="Y7" s="309" t="n">
        <v>500000</v>
      </c>
    </row>
    <row r="8" customFormat="false" ht="21.75" hidden="false" customHeight="false" outlineLevel="0" collapsed="false">
      <c r="A8" s="330"/>
      <c r="B8" s="324" t="s">
        <v>431</v>
      </c>
      <c r="C8" s="324"/>
      <c r="D8" s="324"/>
      <c r="E8" s="324"/>
      <c r="F8" s="324"/>
      <c r="G8" s="324"/>
      <c r="H8" s="324"/>
      <c r="I8" s="324"/>
      <c r="J8" s="331" t="n">
        <v>0</v>
      </c>
      <c r="K8" s="332" t="s">
        <v>432</v>
      </c>
      <c r="L8" s="333" t="n">
        <f aca="false">V8</f>
        <v>1.3074</v>
      </c>
      <c r="P8" s="307" t="n">
        <f aca="false">+Sheet1!G2</f>
        <v>16967527.99</v>
      </c>
      <c r="Q8" s="334"/>
      <c r="U8" s="335" t="n">
        <v>500000</v>
      </c>
      <c r="V8" s="336" t="n">
        <f aca="false">+Sheet1!H6</f>
        <v>1.3074</v>
      </c>
      <c r="X8" s="335" t="n">
        <v>500000</v>
      </c>
      <c r="Y8" s="337" t="n">
        <v>1000000</v>
      </c>
    </row>
    <row r="9" customFormat="false" ht="21.75" hidden="false" customHeight="false" outlineLevel="0" collapsed="false">
      <c r="A9" s="330"/>
      <c r="B9" s="324" t="s">
        <v>433</v>
      </c>
      <c r="C9" s="324"/>
      <c r="D9" s="324"/>
      <c r="E9" s="324"/>
      <c r="F9" s="324"/>
      <c r="G9" s="324"/>
      <c r="H9" s="324"/>
      <c r="I9" s="324"/>
      <c r="J9" s="331" t="n">
        <v>0</v>
      </c>
      <c r="K9" s="338" t="n">
        <v>1</v>
      </c>
      <c r="L9" s="339" t="n">
        <f aca="false">V9</f>
        <v>1.305</v>
      </c>
      <c r="U9" s="337" t="n">
        <v>1000000</v>
      </c>
      <c r="V9" s="340" t="n">
        <f aca="false">+Sheet1!H7</f>
        <v>1.305</v>
      </c>
      <c r="X9" s="337" t="n">
        <v>1000000</v>
      </c>
      <c r="Y9" s="337" t="n">
        <v>2000000</v>
      </c>
    </row>
    <row r="10" s="341" customFormat="true" ht="21.75" hidden="false" customHeight="false" outlineLevel="0" collapsed="false">
      <c r="A10" s="330"/>
      <c r="B10" s="324" t="s">
        <v>434</v>
      </c>
      <c r="C10" s="324"/>
      <c r="D10" s="324"/>
      <c r="E10" s="324"/>
      <c r="F10" s="324"/>
      <c r="G10" s="324"/>
      <c r="H10" s="324"/>
      <c r="I10" s="324"/>
      <c r="J10" s="331" t="n">
        <v>0.06</v>
      </c>
      <c r="K10" s="338" t="n">
        <v>2</v>
      </c>
      <c r="L10" s="333" t="n">
        <f aca="false">V10</f>
        <v>1.3035</v>
      </c>
      <c r="N10" s="307" t="s">
        <v>435</v>
      </c>
      <c r="O10" s="342"/>
      <c r="P10" s="342" t="n">
        <f aca="false">P8</f>
        <v>16967527.99</v>
      </c>
      <c r="Q10" s="307"/>
      <c r="S10" s="343"/>
      <c r="U10" s="337" t="n">
        <v>2000000</v>
      </c>
      <c r="V10" s="336" t="n">
        <f aca="false">+Sheet1!H8</f>
        <v>1.3035</v>
      </c>
      <c r="X10" s="337" t="n">
        <v>2000000</v>
      </c>
      <c r="Y10" s="337" t="n">
        <v>5000000</v>
      </c>
    </row>
    <row r="11" s="341" customFormat="true" ht="21.75" hidden="false" customHeight="false" outlineLevel="0" collapsed="false">
      <c r="A11" s="330"/>
      <c r="B11" s="344" t="s">
        <v>436</v>
      </c>
      <c r="C11" s="344"/>
      <c r="D11" s="344"/>
      <c r="E11" s="344"/>
      <c r="F11" s="344"/>
      <c r="G11" s="344"/>
      <c r="H11" s="344"/>
      <c r="I11" s="344"/>
      <c r="J11" s="331" t="n">
        <v>0.07</v>
      </c>
      <c r="K11" s="338" t="n">
        <v>5</v>
      </c>
      <c r="L11" s="333" t="n">
        <f aca="false">V11</f>
        <v>1.3003</v>
      </c>
      <c r="N11" s="307" t="s">
        <v>437</v>
      </c>
      <c r="P11" s="345" t="n">
        <f aca="false">VLOOKUP(P8,U7:V31,1)</f>
        <v>15000000</v>
      </c>
      <c r="Q11" s="307" t="s">
        <v>438</v>
      </c>
      <c r="R11" s="346" t="n">
        <f aca="false">VLOOKUP(P11,U7:V31,2)</f>
        <v>1.2594</v>
      </c>
      <c r="U11" s="337" t="n">
        <v>5000000</v>
      </c>
      <c r="V11" s="340" t="n">
        <f aca="false">+Sheet1!H9</f>
        <v>1.3003</v>
      </c>
      <c r="X11" s="337" t="n">
        <v>5000000</v>
      </c>
      <c r="Y11" s="347" t="n">
        <v>10000000</v>
      </c>
    </row>
    <row r="12" s="341" customFormat="true" ht="21.75" hidden="false" customHeight="true" outlineLevel="0" collapsed="false">
      <c r="A12" s="348" t="s">
        <v>439</v>
      </c>
      <c r="B12" s="348"/>
      <c r="C12" s="348"/>
      <c r="D12" s="348"/>
      <c r="E12" s="348"/>
      <c r="F12" s="348"/>
      <c r="G12" s="348"/>
      <c r="H12" s="348"/>
      <c r="I12" s="348"/>
      <c r="J12" s="348"/>
      <c r="K12" s="349" t="n">
        <v>10</v>
      </c>
      <c r="L12" s="333" t="n">
        <f aca="false">V12</f>
        <v>1.2943</v>
      </c>
      <c r="N12" s="307" t="s">
        <v>440</v>
      </c>
      <c r="P12" s="345" t="n">
        <f aca="false">VLOOKUP(P11,X7:Y31,2)</f>
        <v>20000000</v>
      </c>
      <c r="Q12" s="307" t="s">
        <v>441</v>
      </c>
      <c r="R12" s="341" t="n">
        <f aca="false">VLOOKUP(P12,U7:V31,2)</f>
        <v>1.2518</v>
      </c>
      <c r="U12" s="347" t="n">
        <v>10000000</v>
      </c>
      <c r="V12" s="336" t="n">
        <f aca="false">+Sheet1!H10</f>
        <v>1.2943</v>
      </c>
      <c r="X12" s="347" t="n">
        <v>10000000</v>
      </c>
      <c r="Y12" s="347" t="n">
        <v>15000000</v>
      </c>
    </row>
    <row r="13" s="341" customFormat="true" ht="21.75" hidden="false" customHeight="true" outlineLevel="0" collapsed="false">
      <c r="A13" s="348"/>
      <c r="B13" s="348"/>
      <c r="C13" s="348"/>
      <c r="D13" s="348"/>
      <c r="E13" s="348"/>
      <c r="F13" s="348"/>
      <c r="G13" s="348"/>
      <c r="H13" s="348"/>
      <c r="I13" s="348"/>
      <c r="J13" s="348"/>
      <c r="K13" s="349" t="n">
        <v>15</v>
      </c>
      <c r="L13" s="333" t="n">
        <f aca="false">V13</f>
        <v>1.2594</v>
      </c>
      <c r="N13" s="307"/>
      <c r="Q13" s="307"/>
      <c r="U13" s="347" t="n">
        <v>15000000</v>
      </c>
      <c r="V13" s="340" t="n">
        <f aca="false">+Sheet1!H11</f>
        <v>1.2594</v>
      </c>
      <c r="X13" s="347" t="n">
        <v>15000000</v>
      </c>
      <c r="Y13" s="337" t="n">
        <v>20000000</v>
      </c>
    </row>
    <row r="14" s="341" customFormat="true" ht="21.75" hidden="false" customHeight="true" outlineLevel="0" collapsed="false">
      <c r="A14" s="350" t="s">
        <v>442</v>
      </c>
      <c r="B14" s="350"/>
      <c r="C14" s="350"/>
      <c r="D14" s="350"/>
      <c r="E14" s="351" t="s">
        <v>443</v>
      </c>
      <c r="F14" s="352" t="s">
        <v>444</v>
      </c>
      <c r="G14" s="352"/>
      <c r="H14" s="352"/>
      <c r="I14" s="351" t="s">
        <v>445</v>
      </c>
      <c r="J14" s="353"/>
      <c r="K14" s="338" t="n">
        <v>20</v>
      </c>
      <c r="L14" s="333" t="n">
        <f aca="false">V14</f>
        <v>1.2518</v>
      </c>
      <c r="N14" s="307"/>
      <c r="Q14" s="307"/>
      <c r="U14" s="337" t="n">
        <v>20000000</v>
      </c>
      <c r="V14" s="336" t="n">
        <f aca="false">+Sheet1!H12</f>
        <v>1.2518</v>
      </c>
      <c r="X14" s="337" t="n">
        <v>20000000</v>
      </c>
      <c r="Y14" s="337" t="n">
        <v>25000000</v>
      </c>
    </row>
    <row r="15" s="341" customFormat="true" ht="21" hidden="false" customHeight="true" outlineLevel="0" collapsed="false">
      <c r="A15" s="350"/>
      <c r="B15" s="350"/>
      <c r="C15" s="350"/>
      <c r="D15" s="350"/>
      <c r="E15" s="351"/>
      <c r="F15" s="352"/>
      <c r="G15" s="352"/>
      <c r="H15" s="352"/>
      <c r="I15" s="351"/>
      <c r="J15" s="353"/>
      <c r="K15" s="338" t="n">
        <v>25</v>
      </c>
      <c r="L15" s="333" t="n">
        <f aca="false">V15</f>
        <v>1.2248</v>
      </c>
      <c r="N15" s="307"/>
      <c r="Q15" s="307" t="s">
        <v>173</v>
      </c>
      <c r="U15" s="337" t="n">
        <v>25000000</v>
      </c>
      <c r="V15" s="340" t="n">
        <f aca="false">+Sheet1!H13</f>
        <v>1.2248</v>
      </c>
      <c r="X15" s="337" t="n">
        <v>25000000</v>
      </c>
      <c r="Y15" s="337" t="n">
        <v>30000000</v>
      </c>
    </row>
    <row r="16" s="341" customFormat="true" ht="21" hidden="false" customHeight="true" outlineLevel="0" collapsed="false">
      <c r="A16" s="350"/>
      <c r="B16" s="350"/>
      <c r="C16" s="350"/>
      <c r="D16" s="350"/>
      <c r="E16" s="351"/>
      <c r="F16" s="354" t="s">
        <v>446</v>
      </c>
      <c r="G16" s="354"/>
      <c r="H16" s="354"/>
      <c r="I16" s="351"/>
      <c r="J16" s="353"/>
      <c r="K16" s="338" t="n">
        <v>30</v>
      </c>
      <c r="L16" s="333" t="n">
        <f aca="false">V16</f>
        <v>1.2164</v>
      </c>
      <c r="N16" s="307"/>
      <c r="Q16" s="307"/>
      <c r="R16" s="341" t="s">
        <v>173</v>
      </c>
      <c r="U16" s="337" t="n">
        <v>30000000</v>
      </c>
      <c r="V16" s="336" t="n">
        <f aca="false">+Sheet1!H14</f>
        <v>1.2164</v>
      </c>
      <c r="X16" s="337" t="n">
        <v>30000000</v>
      </c>
      <c r="Y16" s="337" t="n">
        <v>40000000</v>
      </c>
    </row>
    <row r="17" s="341" customFormat="true" ht="21.75" hidden="false" customHeight="false" outlineLevel="0" collapsed="false">
      <c r="A17" s="355" t="s">
        <v>447</v>
      </c>
      <c r="B17" s="356" t="s">
        <v>448</v>
      </c>
      <c r="C17" s="356"/>
      <c r="D17" s="356"/>
      <c r="E17" s="356"/>
      <c r="F17" s="356"/>
      <c r="G17" s="357" t="s">
        <v>449</v>
      </c>
      <c r="H17" s="358" t="n">
        <f aca="false">+Sheet1!G2</f>
        <v>16967527.99</v>
      </c>
      <c r="I17" s="358"/>
      <c r="J17" s="358"/>
      <c r="K17" s="338" t="n">
        <v>40</v>
      </c>
      <c r="L17" s="333" t="n">
        <f aca="false">V17</f>
        <v>1.2161</v>
      </c>
      <c r="N17" s="307"/>
      <c r="Q17" s="307"/>
      <c r="U17" s="337" t="n">
        <v>40000000</v>
      </c>
      <c r="V17" s="340" t="n">
        <f aca="false">+Sheet1!H15</f>
        <v>1.2161</v>
      </c>
      <c r="X17" s="337" t="n">
        <v>40000000</v>
      </c>
      <c r="Y17" s="337" t="n">
        <v>50000000</v>
      </c>
    </row>
    <row r="18" s="341" customFormat="true" ht="21.75" hidden="false" customHeight="false" outlineLevel="0" collapsed="false">
      <c r="A18" s="355"/>
      <c r="B18" s="359" t="s">
        <v>450</v>
      </c>
      <c r="C18" s="359"/>
      <c r="D18" s="359"/>
      <c r="E18" s="359"/>
      <c r="F18" s="359"/>
      <c r="G18" s="360" t="s">
        <v>449</v>
      </c>
      <c r="H18" s="361" t="n">
        <f aca="false">P11</f>
        <v>15000000</v>
      </c>
      <c r="I18" s="361"/>
      <c r="J18" s="361"/>
      <c r="K18" s="338" t="n">
        <v>50</v>
      </c>
      <c r="L18" s="333" t="n">
        <f aca="false">V18</f>
        <v>1.2159</v>
      </c>
      <c r="N18" s="307"/>
      <c r="Q18" s="307"/>
      <c r="U18" s="337" t="n">
        <v>50000000</v>
      </c>
      <c r="V18" s="336" t="n">
        <f aca="false">+Sheet1!H16</f>
        <v>1.2159</v>
      </c>
      <c r="X18" s="337" t="n">
        <v>50000000</v>
      </c>
      <c r="Y18" s="337" t="n">
        <v>60000000</v>
      </c>
    </row>
    <row r="19" s="341" customFormat="true" ht="21.75" hidden="false" customHeight="false" outlineLevel="0" collapsed="false">
      <c r="A19" s="355"/>
      <c r="B19" s="359" t="s">
        <v>451</v>
      </c>
      <c r="C19" s="359"/>
      <c r="D19" s="359"/>
      <c r="E19" s="359"/>
      <c r="F19" s="359"/>
      <c r="G19" s="360" t="s">
        <v>449</v>
      </c>
      <c r="H19" s="361" t="n">
        <f aca="false">P12</f>
        <v>20000000</v>
      </c>
      <c r="I19" s="361"/>
      <c r="J19" s="361"/>
      <c r="K19" s="338" t="n">
        <v>60</v>
      </c>
      <c r="L19" s="333" t="n">
        <f aca="false">V19</f>
        <v>1.2061</v>
      </c>
      <c r="N19" s="307"/>
      <c r="P19" s="342" t="n">
        <f aca="false">+((C23-E23)*(G23-I23))/(E24-G24)</f>
        <v>0.00299064254480002</v>
      </c>
      <c r="Q19" s="307"/>
      <c r="U19" s="337" t="n">
        <v>60000000</v>
      </c>
      <c r="V19" s="340" t="n">
        <f aca="false">+Sheet1!H17</f>
        <v>1.2061</v>
      </c>
      <c r="X19" s="337" t="n">
        <v>60000000</v>
      </c>
      <c r="Y19" s="337" t="n">
        <v>70000000</v>
      </c>
    </row>
    <row r="20" s="341" customFormat="true" ht="21.75" hidden="false" customHeight="false" outlineLevel="0" collapsed="false">
      <c r="A20" s="355"/>
      <c r="B20" s="359" t="s">
        <v>452</v>
      </c>
      <c r="C20" s="359"/>
      <c r="D20" s="359"/>
      <c r="E20" s="359"/>
      <c r="F20" s="359"/>
      <c r="G20" s="360" t="s">
        <v>449</v>
      </c>
      <c r="H20" s="362" t="n">
        <f aca="false">R11</f>
        <v>1.2594</v>
      </c>
      <c r="I20" s="362"/>
      <c r="J20" s="362"/>
      <c r="K20" s="338" t="n">
        <v>70</v>
      </c>
      <c r="L20" s="339" t="n">
        <f aca="false">V20</f>
        <v>1.205</v>
      </c>
      <c r="N20" s="307"/>
      <c r="P20" s="363" t="n">
        <f aca="false">+A23-P19</f>
        <v>1.2564093574552</v>
      </c>
      <c r="Q20" s="307"/>
      <c r="U20" s="337" t="n">
        <v>70000000</v>
      </c>
      <c r="V20" s="364" t="n">
        <f aca="false">+Sheet1!H18</f>
        <v>1.205</v>
      </c>
      <c r="X20" s="337" t="n">
        <v>70000000</v>
      </c>
      <c r="Y20" s="337" t="n">
        <v>80000000</v>
      </c>
    </row>
    <row r="21" s="341" customFormat="true" ht="21.75" hidden="false" customHeight="false" outlineLevel="0" collapsed="false">
      <c r="A21" s="355"/>
      <c r="B21" s="365" t="s">
        <v>453</v>
      </c>
      <c r="C21" s="365"/>
      <c r="D21" s="365"/>
      <c r="E21" s="365"/>
      <c r="F21" s="365"/>
      <c r="G21" s="366" t="s">
        <v>449</v>
      </c>
      <c r="H21" s="367" t="n">
        <f aca="false">R12</f>
        <v>1.2518</v>
      </c>
      <c r="I21" s="367"/>
      <c r="J21" s="367"/>
      <c r="K21" s="338" t="n">
        <v>80</v>
      </c>
      <c r="L21" s="339" t="n">
        <f aca="false">V21</f>
        <v>1.205</v>
      </c>
      <c r="N21" s="307"/>
      <c r="Q21" s="307"/>
      <c r="U21" s="337" t="n">
        <v>80000000</v>
      </c>
      <c r="V21" s="340" t="n">
        <f aca="false">+Sheet1!H19</f>
        <v>1.205</v>
      </c>
      <c r="X21" s="337" t="n">
        <v>80000000</v>
      </c>
      <c r="Y21" s="337" t="n">
        <v>90000000</v>
      </c>
    </row>
    <row r="22" s="341" customFormat="true" ht="21.75" hidden="false" customHeight="false" outlineLevel="0" collapsed="false">
      <c r="A22" s="368"/>
      <c r="B22" s="369" t="s">
        <v>454</v>
      </c>
      <c r="C22" s="370"/>
      <c r="D22" s="370"/>
      <c r="E22" s="370"/>
      <c r="F22" s="370"/>
      <c r="G22" s="370"/>
      <c r="H22" s="370"/>
      <c r="I22" s="370"/>
      <c r="J22" s="371"/>
      <c r="K22" s="338" t="n">
        <v>90</v>
      </c>
      <c r="L22" s="333" t="n">
        <f aca="false">V22</f>
        <v>1.2049</v>
      </c>
      <c r="N22" s="307"/>
      <c r="Q22" s="307"/>
      <c r="U22" s="337" t="n">
        <v>90000000</v>
      </c>
      <c r="V22" s="336" t="n">
        <f aca="false">+Sheet1!H20</f>
        <v>1.2049</v>
      </c>
      <c r="X22" s="337" t="n">
        <v>90000000</v>
      </c>
      <c r="Y22" s="337" t="n">
        <v>100000000</v>
      </c>
    </row>
    <row r="23" s="341" customFormat="true" ht="21.75" hidden="false" customHeight="false" outlineLevel="0" collapsed="false">
      <c r="A23" s="372" t="n">
        <f aca="false">R11</f>
        <v>1.2594</v>
      </c>
      <c r="B23" s="373" t="s">
        <v>455</v>
      </c>
      <c r="C23" s="374" t="n">
        <f aca="false">R11</f>
        <v>1.2594</v>
      </c>
      <c r="D23" s="374" t="s">
        <v>456</v>
      </c>
      <c r="E23" s="375" t="n">
        <f aca="false">R12</f>
        <v>1.2518</v>
      </c>
      <c r="F23" s="376" t="s">
        <v>457</v>
      </c>
      <c r="G23" s="376" t="n">
        <f aca="false">P10</f>
        <v>16967527.99</v>
      </c>
      <c r="H23" s="376" t="s">
        <v>456</v>
      </c>
      <c r="I23" s="377" t="n">
        <f aca="false">P11</f>
        <v>15000000</v>
      </c>
      <c r="J23" s="378" t="s">
        <v>458</v>
      </c>
      <c r="K23" s="338" t="n">
        <v>100</v>
      </c>
      <c r="L23" s="333" t="n">
        <f aca="false">V23</f>
        <v>1.2049</v>
      </c>
      <c r="N23" s="307"/>
      <c r="U23" s="337" t="n">
        <v>100000000</v>
      </c>
      <c r="V23" s="340" t="n">
        <f aca="false">+Sheet1!H21</f>
        <v>1.2049</v>
      </c>
      <c r="X23" s="337" t="n">
        <v>100000000</v>
      </c>
      <c r="Y23" s="337" t="n">
        <v>150000000</v>
      </c>
    </row>
    <row r="24" s="341" customFormat="true" ht="21.75" hidden="false" customHeight="false" outlineLevel="0" collapsed="false">
      <c r="A24" s="372"/>
      <c r="B24" s="379"/>
      <c r="C24" s="379"/>
      <c r="D24" s="373" t="s">
        <v>459</v>
      </c>
      <c r="E24" s="380" t="n">
        <f aca="false">P12</f>
        <v>20000000</v>
      </c>
      <c r="F24" s="379" t="s">
        <v>456</v>
      </c>
      <c r="G24" s="380" t="n">
        <f aca="false">P11</f>
        <v>15000000</v>
      </c>
      <c r="H24" s="381" t="s">
        <v>458</v>
      </c>
      <c r="I24" s="379"/>
      <c r="J24" s="382"/>
      <c r="K24" s="338" t="n">
        <v>150</v>
      </c>
      <c r="L24" s="333" t="n">
        <f aca="false">V24</f>
        <v>1.2023</v>
      </c>
      <c r="N24" s="307"/>
      <c r="Q24" s="307"/>
      <c r="U24" s="337" t="n">
        <v>150000000</v>
      </c>
      <c r="V24" s="336" t="n">
        <f aca="false">+Sheet1!H22</f>
        <v>1.2023</v>
      </c>
      <c r="X24" s="337" t="n">
        <v>150000000</v>
      </c>
      <c r="Y24" s="337" t="n">
        <v>200000000</v>
      </c>
    </row>
    <row r="25" s="341" customFormat="true" ht="21.75" hidden="false" customHeight="true" outlineLevel="0" collapsed="false">
      <c r="A25" s="372"/>
      <c r="B25" s="383"/>
      <c r="C25" s="373"/>
      <c r="D25" s="373"/>
      <c r="E25" s="373"/>
      <c r="F25" s="384"/>
      <c r="G25" s="384"/>
      <c r="H25" s="384"/>
      <c r="I25" s="384"/>
      <c r="J25" s="385"/>
      <c r="K25" s="338" t="n">
        <v>200</v>
      </c>
      <c r="L25" s="333" t="n">
        <f aca="false">V25</f>
        <v>1.2023</v>
      </c>
      <c r="N25" s="307"/>
      <c r="Q25" s="311"/>
      <c r="R25" s="386"/>
      <c r="U25" s="337" t="n">
        <v>200000000</v>
      </c>
      <c r="V25" s="340" t="n">
        <f aca="false">+Sheet1!H23</f>
        <v>1.2023</v>
      </c>
      <c r="X25" s="337" t="n">
        <v>200000000</v>
      </c>
      <c r="Y25" s="337" t="n">
        <v>250000000</v>
      </c>
    </row>
    <row r="26" s="341" customFormat="true" ht="21.75" hidden="false" customHeight="false" outlineLevel="0" collapsed="false">
      <c r="A26" s="372"/>
      <c r="B26" s="379"/>
      <c r="C26" s="387" t="s">
        <v>460</v>
      </c>
      <c r="D26" s="379"/>
      <c r="E26" s="379"/>
      <c r="F26" s="379"/>
      <c r="G26" s="380" t="n">
        <f aca="false">P8</f>
        <v>16967527.99</v>
      </c>
      <c r="H26" s="379"/>
      <c r="I26" s="387" t="s">
        <v>461</v>
      </c>
      <c r="J26" s="379"/>
      <c r="K26" s="338" t="n">
        <v>250</v>
      </c>
      <c r="L26" s="333" t="n">
        <f aca="false">V26</f>
        <v>1.2013</v>
      </c>
      <c r="N26" s="307"/>
      <c r="Q26" s="311"/>
      <c r="R26" s="386"/>
      <c r="U26" s="337" t="n">
        <v>250000000</v>
      </c>
      <c r="V26" s="336" t="n">
        <f aca="false">+Sheet1!H24</f>
        <v>1.2013</v>
      </c>
      <c r="X26" s="337" t="n">
        <v>250000000</v>
      </c>
      <c r="Y26" s="337" t="n">
        <v>300000000</v>
      </c>
    </row>
    <row r="27" s="341" customFormat="true" ht="22.5" hidden="false" customHeight="false" outlineLevel="0" collapsed="false">
      <c r="A27" s="372"/>
      <c r="B27" s="379"/>
      <c r="C27" s="387" t="s">
        <v>462</v>
      </c>
      <c r="D27" s="379"/>
      <c r="E27" s="379"/>
      <c r="F27" s="379"/>
      <c r="G27" s="388" t="n">
        <f aca="false">1.2565</f>
        <v>1.2565</v>
      </c>
      <c r="H27" s="379"/>
      <c r="I27" s="379"/>
      <c r="J27" s="379"/>
      <c r="K27" s="338" t="n">
        <v>300</v>
      </c>
      <c r="L27" s="333" t="n">
        <f aca="false">V27</f>
        <v>1.1951</v>
      </c>
      <c r="N27" s="307"/>
      <c r="Q27" s="311"/>
      <c r="R27" s="386"/>
      <c r="U27" s="337" t="n">
        <v>300000000</v>
      </c>
      <c r="V27" s="340" t="n">
        <f aca="false">+Sheet1!H25</f>
        <v>1.1951</v>
      </c>
      <c r="X27" s="337" t="n">
        <v>300000000</v>
      </c>
      <c r="Y27" s="337" t="n">
        <v>350000000</v>
      </c>
    </row>
    <row r="28" s="341" customFormat="true" ht="22.5" hidden="false" customHeight="false" outlineLevel="0" collapsed="false">
      <c r="A28" s="372"/>
      <c r="B28" s="379"/>
      <c r="C28" s="379"/>
      <c r="D28" s="379"/>
      <c r="E28" s="379"/>
      <c r="F28" s="379"/>
      <c r="G28" s="379"/>
      <c r="H28" s="379"/>
      <c r="I28" s="379"/>
      <c r="J28" s="379"/>
      <c r="K28" s="338" t="n">
        <v>350</v>
      </c>
      <c r="L28" s="333" t="n">
        <f aca="false">V28</f>
        <v>1.1866</v>
      </c>
      <c r="N28" s="307"/>
      <c r="Q28" s="311"/>
      <c r="R28" s="389"/>
      <c r="U28" s="337" t="n">
        <v>350000000</v>
      </c>
      <c r="V28" s="336" t="n">
        <f aca="false">+Sheet1!H26</f>
        <v>1.1866</v>
      </c>
      <c r="X28" s="337" t="n">
        <v>350000000</v>
      </c>
      <c r="Y28" s="337" t="n">
        <v>400000000</v>
      </c>
    </row>
    <row r="29" s="341" customFormat="true" ht="21.75" hidden="false" customHeight="false" outlineLevel="0" collapsed="false">
      <c r="A29" s="372"/>
      <c r="B29" s="379"/>
      <c r="C29" s="379"/>
      <c r="D29" s="379"/>
      <c r="E29" s="379"/>
      <c r="F29" s="379"/>
      <c r="G29" s="379"/>
      <c r="H29" s="379"/>
      <c r="I29" s="379" t="s">
        <v>173</v>
      </c>
      <c r="J29" s="379"/>
      <c r="K29" s="338" t="n">
        <v>400</v>
      </c>
      <c r="L29" s="333" t="n">
        <f aca="false">V29</f>
        <v>1.1858</v>
      </c>
      <c r="N29" s="307"/>
      <c r="Q29" s="311"/>
      <c r="R29" s="386"/>
      <c r="U29" s="337" t="n">
        <v>400000000</v>
      </c>
      <c r="V29" s="340" t="n">
        <f aca="false">+Sheet1!H27</f>
        <v>1.1858</v>
      </c>
      <c r="X29" s="337" t="n">
        <v>400000000</v>
      </c>
      <c r="Y29" s="337" t="n">
        <v>500000000</v>
      </c>
    </row>
    <row r="30" s="341" customFormat="true" ht="22.5" hidden="false" customHeight="false" outlineLevel="0" collapsed="false">
      <c r="A30" s="372"/>
      <c r="B30" s="379"/>
      <c r="C30" s="379"/>
      <c r="D30" s="379"/>
      <c r="E30" s="379"/>
      <c r="F30" s="379"/>
      <c r="G30" s="379"/>
      <c r="H30" s="379"/>
      <c r="I30" s="379"/>
      <c r="J30" s="379"/>
      <c r="K30" s="338" t="n">
        <v>500</v>
      </c>
      <c r="L30" s="333" t="n">
        <f aca="false">V30</f>
        <v>1.1853</v>
      </c>
      <c r="N30" s="307"/>
      <c r="Q30" s="311"/>
      <c r="R30" s="386"/>
      <c r="U30" s="337" t="n">
        <v>500000000</v>
      </c>
      <c r="V30" s="336" t="n">
        <f aca="false">+Sheet1!H28</f>
        <v>1.1853</v>
      </c>
      <c r="X30" s="337" t="n">
        <v>500000000</v>
      </c>
      <c r="Y30" s="390" t="n">
        <v>500000001</v>
      </c>
    </row>
    <row r="31" s="341" customFormat="true" ht="22.5" hidden="false" customHeight="false" outlineLevel="0" collapsed="false">
      <c r="A31" s="391"/>
      <c r="B31" s="392"/>
      <c r="C31" s="392"/>
      <c r="D31" s="392"/>
      <c r="E31" s="392"/>
      <c r="F31" s="392"/>
      <c r="G31" s="392"/>
      <c r="H31" s="392"/>
      <c r="I31" s="392"/>
      <c r="J31" s="392"/>
      <c r="K31" s="393" t="s">
        <v>463</v>
      </c>
      <c r="L31" s="394" t="n">
        <f aca="false">V31</f>
        <v>1.1788</v>
      </c>
      <c r="N31" s="307"/>
      <c r="Q31" s="311"/>
      <c r="R31" s="386"/>
      <c r="U31" s="390" t="n">
        <v>500000001</v>
      </c>
      <c r="V31" s="340" t="n">
        <f aca="false">+Sheet1!H29</f>
        <v>1.1788</v>
      </c>
      <c r="X31" s="390" t="n">
        <v>500000001</v>
      </c>
      <c r="Y31" s="395"/>
    </row>
    <row r="32" customFormat="false" ht="21.75" hidden="false" customHeight="false" outlineLevel="0" collapsed="false">
      <c r="A32" s="341" t="s">
        <v>464</v>
      </c>
    </row>
    <row r="33" customFormat="false" ht="21.75" hidden="false" customHeight="false" outlineLevel="0" collapsed="false">
      <c r="A33" s="341" t="s">
        <v>465</v>
      </c>
    </row>
    <row r="34" customFormat="false" ht="21.75" hidden="false" customHeight="false" outlineLevel="0" collapsed="false">
      <c r="A34" s="311"/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</row>
  </sheetData>
  <mergeCells count="26">
    <mergeCell ref="A1:L1"/>
    <mergeCell ref="C3:I3"/>
    <mergeCell ref="K3:L3"/>
    <mergeCell ref="C4:L4"/>
    <mergeCell ref="A5:L5"/>
    <mergeCell ref="A6:J7"/>
    <mergeCell ref="L6:L7"/>
    <mergeCell ref="A8:A11"/>
    <mergeCell ref="B8:I8"/>
    <mergeCell ref="B9:I9"/>
    <mergeCell ref="B10:I10"/>
    <mergeCell ref="B11:I11"/>
    <mergeCell ref="A12:J13"/>
    <mergeCell ref="A14:D16"/>
    <mergeCell ref="E14:E16"/>
    <mergeCell ref="F14:H15"/>
    <mergeCell ref="I14:I16"/>
    <mergeCell ref="J14:J16"/>
    <mergeCell ref="F16:H16"/>
    <mergeCell ref="A17:A21"/>
    <mergeCell ref="H17:J17"/>
    <mergeCell ref="H18:J18"/>
    <mergeCell ref="H19:J19"/>
    <mergeCell ref="H20:J20"/>
    <mergeCell ref="H21:J21"/>
    <mergeCell ref="A34:M34"/>
  </mergeCells>
  <printOptions headings="false" gridLines="false" gridLinesSet="true" horizontalCentered="true" verticalCentered="false"/>
  <pageMargins left="0.440277777777778" right="0.196527777777778" top="0.66875" bottom="0.669444444444445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2&amp;F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24" zeroHeight="false" outlineLevelRow="0" outlineLevelCol="0"/>
  <cols>
    <col collapsed="false" customWidth="true" hidden="false" outlineLevel="0" max="7" min="7" style="396" width="22.99"/>
    <col collapsed="false" customWidth="true" hidden="false" outlineLevel="0" max="9" min="8" style="397" width="10.28"/>
    <col collapsed="false" customWidth="true" hidden="false" outlineLevel="0" max="10" min="10" style="397" width="23.14"/>
    <col collapsed="false" customWidth="true" hidden="false" outlineLevel="0" max="11" min="11" style="397" width="17.7"/>
  </cols>
  <sheetData>
    <row r="2" customFormat="false" ht="24" hidden="false" customHeight="false" outlineLevel="0" collapsed="false">
      <c r="G2" s="398" t="n">
        <f aca="false">+'ปร.5'!K10</f>
        <v>16967527.99</v>
      </c>
    </row>
    <row r="3" customFormat="false" ht="24" hidden="false" customHeight="false" outlineLevel="0" collapsed="false">
      <c r="G3" s="398"/>
    </row>
    <row r="4" customFormat="false" ht="24" hidden="false" customHeight="false" outlineLevel="0" collapsed="false">
      <c r="G4" s="399"/>
    </row>
    <row r="5" customFormat="false" ht="24" hidden="false" customHeight="false" outlineLevel="0" collapsed="false">
      <c r="G5" s="396" t="n">
        <v>0</v>
      </c>
      <c r="H5" s="397" t="n">
        <v>1.3074</v>
      </c>
      <c r="J5" s="397" t="n">
        <v>0</v>
      </c>
      <c r="K5" s="396" t="n">
        <v>500000</v>
      </c>
    </row>
    <row r="6" customFormat="false" ht="24" hidden="false" customHeight="false" outlineLevel="0" collapsed="false">
      <c r="G6" s="400" t="n">
        <v>500000</v>
      </c>
      <c r="H6" s="401" t="n">
        <v>1.3074</v>
      </c>
      <c r="J6" s="402" t="n">
        <v>500000</v>
      </c>
      <c r="K6" s="403" t="n">
        <v>1000000</v>
      </c>
    </row>
    <row r="7" customFormat="false" ht="24" hidden="false" customHeight="false" outlineLevel="0" collapsed="false">
      <c r="G7" s="402" t="n">
        <v>1000000</v>
      </c>
      <c r="H7" s="404" t="n">
        <v>1.305</v>
      </c>
      <c r="J7" s="403" t="n">
        <v>1000000</v>
      </c>
      <c r="K7" s="403" t="n">
        <v>2000000</v>
      </c>
    </row>
    <row r="8" customFormat="false" ht="24" hidden="false" customHeight="false" outlineLevel="0" collapsed="false">
      <c r="G8" s="403" t="n">
        <v>2000000</v>
      </c>
      <c r="H8" s="405" t="n">
        <v>1.3035</v>
      </c>
      <c r="I8" s="406"/>
      <c r="J8" s="403" t="n">
        <v>2000000</v>
      </c>
      <c r="K8" s="403" t="n">
        <v>5000000</v>
      </c>
    </row>
    <row r="9" customFormat="false" ht="24" hidden="false" customHeight="false" outlineLevel="0" collapsed="false">
      <c r="G9" s="403" t="n">
        <v>5000000</v>
      </c>
      <c r="H9" s="405" t="n">
        <v>1.3003</v>
      </c>
      <c r="I9" s="406"/>
      <c r="J9" s="403" t="n">
        <v>5000000</v>
      </c>
      <c r="K9" s="407" t="n">
        <v>10000000</v>
      </c>
    </row>
    <row r="10" customFormat="false" ht="24" hidden="false" customHeight="false" outlineLevel="0" collapsed="false">
      <c r="G10" s="407" t="n">
        <v>10000000</v>
      </c>
      <c r="H10" s="408" t="n">
        <v>1.2943</v>
      </c>
      <c r="I10" s="406"/>
      <c r="J10" s="407" t="n">
        <v>10000000</v>
      </c>
      <c r="K10" s="407" t="n">
        <v>15000000</v>
      </c>
    </row>
    <row r="11" customFormat="false" ht="24" hidden="false" customHeight="false" outlineLevel="0" collapsed="false">
      <c r="G11" s="407" t="n">
        <v>15000000</v>
      </c>
      <c r="H11" s="408" t="n">
        <v>1.2594</v>
      </c>
      <c r="I11" s="406"/>
      <c r="J11" s="407" t="n">
        <v>15000000</v>
      </c>
      <c r="K11" s="403" t="n">
        <v>20000000</v>
      </c>
    </row>
    <row r="12" customFormat="false" ht="24" hidden="false" customHeight="false" outlineLevel="0" collapsed="false">
      <c r="G12" s="403" t="n">
        <v>20000000</v>
      </c>
      <c r="H12" s="408" t="n">
        <v>1.2518</v>
      </c>
      <c r="I12" s="406"/>
      <c r="J12" s="403" t="n">
        <v>20000000</v>
      </c>
      <c r="K12" s="403" t="n">
        <v>25000000</v>
      </c>
    </row>
    <row r="13" customFormat="false" ht="24" hidden="false" customHeight="false" outlineLevel="0" collapsed="false">
      <c r="G13" s="403" t="n">
        <v>25000000</v>
      </c>
      <c r="H13" s="405" t="n">
        <v>1.2248</v>
      </c>
      <c r="I13" s="406"/>
      <c r="J13" s="403" t="n">
        <v>25000000</v>
      </c>
      <c r="K13" s="403" t="n">
        <v>30000000</v>
      </c>
    </row>
    <row r="14" customFormat="false" ht="24" hidden="false" customHeight="false" outlineLevel="0" collapsed="false">
      <c r="G14" s="403" t="n">
        <v>30000000</v>
      </c>
      <c r="H14" s="405" t="n">
        <v>1.2164</v>
      </c>
      <c r="I14" s="406"/>
      <c r="J14" s="403" t="n">
        <v>30000000</v>
      </c>
      <c r="K14" s="403" t="n">
        <v>40000000</v>
      </c>
    </row>
    <row r="15" customFormat="false" ht="24" hidden="false" customHeight="false" outlineLevel="0" collapsed="false">
      <c r="G15" s="403" t="n">
        <v>40000000</v>
      </c>
      <c r="H15" s="405" t="n">
        <v>1.2161</v>
      </c>
      <c r="I15" s="406"/>
      <c r="J15" s="403" t="n">
        <v>40000000</v>
      </c>
      <c r="K15" s="403" t="n">
        <v>50000000</v>
      </c>
    </row>
    <row r="16" customFormat="false" ht="24" hidden="false" customHeight="false" outlineLevel="0" collapsed="false">
      <c r="G16" s="403" t="n">
        <v>50000000</v>
      </c>
      <c r="H16" s="405" t="n">
        <v>1.2159</v>
      </c>
      <c r="I16" s="406"/>
      <c r="J16" s="403" t="n">
        <v>50000000</v>
      </c>
      <c r="K16" s="403" t="n">
        <v>60000000</v>
      </c>
    </row>
    <row r="17" customFormat="false" ht="24" hidden="false" customHeight="false" outlineLevel="0" collapsed="false">
      <c r="G17" s="403" t="n">
        <v>60000000</v>
      </c>
      <c r="H17" s="405" t="n">
        <v>1.2061</v>
      </c>
      <c r="I17" s="406"/>
      <c r="J17" s="403" t="n">
        <v>60000000</v>
      </c>
      <c r="K17" s="403" t="n">
        <v>70000000</v>
      </c>
    </row>
    <row r="18" customFormat="false" ht="24" hidden="false" customHeight="false" outlineLevel="0" collapsed="false">
      <c r="G18" s="403" t="n">
        <v>70000000</v>
      </c>
      <c r="H18" s="405" t="n">
        <v>1.205</v>
      </c>
      <c r="I18" s="406"/>
      <c r="J18" s="403" t="n">
        <v>70000000</v>
      </c>
      <c r="K18" s="403" t="n">
        <v>80000000</v>
      </c>
    </row>
    <row r="19" customFormat="false" ht="24" hidden="false" customHeight="false" outlineLevel="0" collapsed="false">
      <c r="G19" s="403" t="n">
        <v>80000000</v>
      </c>
      <c r="H19" s="405" t="n">
        <v>1.205</v>
      </c>
      <c r="I19" s="406"/>
      <c r="J19" s="403" t="n">
        <v>80000000</v>
      </c>
      <c r="K19" s="403" t="n">
        <v>90000000</v>
      </c>
    </row>
    <row r="20" customFormat="false" ht="24" hidden="false" customHeight="false" outlineLevel="0" collapsed="false">
      <c r="G20" s="403" t="n">
        <v>90000000</v>
      </c>
      <c r="H20" s="405" t="n">
        <v>1.2049</v>
      </c>
      <c r="I20" s="406"/>
      <c r="J20" s="403" t="n">
        <v>90000000</v>
      </c>
      <c r="K20" s="403" t="n">
        <v>100000000</v>
      </c>
    </row>
    <row r="21" customFormat="false" ht="24" hidden="false" customHeight="false" outlineLevel="0" collapsed="false">
      <c r="G21" s="403" t="n">
        <v>100000000</v>
      </c>
      <c r="H21" s="405" t="n">
        <v>1.2049</v>
      </c>
      <c r="I21" s="406"/>
      <c r="J21" s="403" t="n">
        <v>100000000</v>
      </c>
      <c r="K21" s="403" t="n">
        <v>150000000</v>
      </c>
    </row>
    <row r="22" customFormat="false" ht="24" hidden="false" customHeight="false" outlineLevel="0" collapsed="false">
      <c r="G22" s="403" t="n">
        <v>150000000</v>
      </c>
      <c r="H22" s="405" t="n">
        <v>1.2023</v>
      </c>
      <c r="I22" s="406"/>
      <c r="J22" s="403" t="n">
        <v>150000000</v>
      </c>
      <c r="K22" s="403" t="n">
        <v>200000000</v>
      </c>
    </row>
    <row r="23" customFormat="false" ht="24" hidden="false" customHeight="false" outlineLevel="0" collapsed="false">
      <c r="G23" s="403" t="n">
        <v>200000000</v>
      </c>
      <c r="H23" s="405" t="n">
        <v>1.2023</v>
      </c>
      <c r="I23" s="406"/>
      <c r="J23" s="403" t="n">
        <v>200000000</v>
      </c>
      <c r="K23" s="403" t="n">
        <v>250000000</v>
      </c>
    </row>
    <row r="24" customFormat="false" ht="24" hidden="false" customHeight="false" outlineLevel="0" collapsed="false">
      <c r="G24" s="403" t="n">
        <v>250000000</v>
      </c>
      <c r="H24" s="405" t="n">
        <v>1.2013</v>
      </c>
      <c r="I24" s="406"/>
      <c r="J24" s="403" t="n">
        <v>250000000</v>
      </c>
      <c r="K24" s="403" t="n">
        <v>300000000</v>
      </c>
    </row>
    <row r="25" customFormat="false" ht="24" hidden="false" customHeight="false" outlineLevel="0" collapsed="false">
      <c r="G25" s="403" t="n">
        <v>300000000</v>
      </c>
      <c r="H25" s="405" t="n">
        <v>1.1951</v>
      </c>
      <c r="I25" s="406"/>
      <c r="J25" s="403" t="n">
        <v>300000000</v>
      </c>
      <c r="K25" s="403" t="n">
        <v>350000000</v>
      </c>
    </row>
    <row r="26" customFormat="false" ht="24" hidden="false" customHeight="false" outlineLevel="0" collapsed="false">
      <c r="G26" s="403" t="n">
        <v>350000000</v>
      </c>
      <c r="H26" s="405" t="n">
        <v>1.1866</v>
      </c>
      <c r="I26" s="406"/>
      <c r="J26" s="403" t="n">
        <v>350000000</v>
      </c>
      <c r="K26" s="403" t="n">
        <v>400000000</v>
      </c>
    </row>
    <row r="27" customFormat="false" ht="24" hidden="false" customHeight="false" outlineLevel="0" collapsed="false">
      <c r="G27" s="403" t="n">
        <v>400000000</v>
      </c>
      <c r="H27" s="405" t="n">
        <v>1.1858</v>
      </c>
      <c r="I27" s="406"/>
      <c r="J27" s="403" t="n">
        <v>400000000</v>
      </c>
      <c r="K27" s="403" t="n">
        <v>500000000</v>
      </c>
    </row>
    <row r="28" customFormat="false" ht="24.75" hidden="false" customHeight="false" outlineLevel="0" collapsed="false">
      <c r="G28" s="409" t="n">
        <v>500000000</v>
      </c>
      <c r="H28" s="410" t="n">
        <v>1.1853</v>
      </c>
      <c r="I28" s="406"/>
      <c r="J28" s="403" t="n">
        <v>500000000</v>
      </c>
      <c r="K28" s="411" t="n">
        <v>500000000</v>
      </c>
    </row>
    <row r="29" customFormat="false" ht="24.75" hidden="false" customHeight="false" outlineLevel="0" collapsed="false">
      <c r="G29" s="411" t="n">
        <v>500000000</v>
      </c>
      <c r="H29" s="412" t="n">
        <v>1.1788</v>
      </c>
      <c r="I29" s="406"/>
      <c r="J29" s="411" t="n">
        <v>500000000</v>
      </c>
      <c r="K29" s="413"/>
    </row>
    <row r="30" customFormat="false" ht="24.75" hidden="false" customHeight="false" outlineLevel="0" collapsed="false">
      <c r="H30" s="4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43:10Z</dcterms:created>
  <dc:creator>user</dc:creator>
  <dc:description/>
  <dc:language>en-US</dc:language>
  <cp:lastModifiedBy>PHANTHAI</cp:lastModifiedBy>
  <cp:lastPrinted>2019-02-15T04:45:13Z</cp:lastPrinted>
  <dcterms:modified xsi:type="dcterms:W3CDTF">2019-02-15T06:40:44Z</dcterms:modified>
  <cp:revision>0</cp:revision>
  <dc:subject/>
  <dc:title/>
</cp:coreProperties>
</file>